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Bilan 2018-2019" sheetId="1" state="visible" r:id="rId2"/>
    <sheet name="Prévisionnel 2019-2020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SCTC</t>
  </si>
  <si>
    <t xml:space="preserve">Bilan 2018-2019</t>
  </si>
  <si>
    <t xml:space="preserve">BILAN</t>
  </si>
  <si>
    <t xml:space="preserve">Actif</t>
  </si>
  <si>
    <t xml:space="preserve">Passif</t>
  </si>
  <si>
    <t xml:space="preserve">Banque</t>
  </si>
  <si>
    <t xml:space="preserve">Provision pour retraite</t>
  </si>
  <si>
    <t xml:space="preserve">Caisse</t>
  </si>
  <si>
    <t xml:space="preserve">Provision pour charge</t>
  </si>
  <si>
    <t xml:space="preserve">Report à nouveau</t>
  </si>
  <si>
    <t xml:space="preserve">Résultat (gain)</t>
  </si>
  <si>
    <t xml:space="preserve">Total</t>
  </si>
  <si>
    <t xml:space="preserve">COMPTE DE RESULTAT</t>
  </si>
  <si>
    <t xml:space="preserve">Charges</t>
  </si>
  <si>
    <t xml:space="preserve">Produits</t>
  </si>
  <si>
    <t xml:space="preserve">Prélèvements à la source (Impôt sur le revenu)</t>
  </si>
  <si>
    <t xml:space="preserve">Ventes badges et clefs</t>
  </si>
  <si>
    <t xml:space="preserve">Fournitures sportives</t>
  </si>
  <si>
    <t xml:space="preserve">Tournois droits d'engagements</t>
  </si>
  <si>
    <t xml:space="preserve"> Achats badges et clefs</t>
  </si>
  <si>
    <t xml:space="preserve">Participations aux stages</t>
  </si>
  <si>
    <t xml:space="preserve">Petits équipements</t>
  </si>
  <si>
    <t xml:space="preserve">Ventes aux membres (balles, maillots...)</t>
  </si>
  <si>
    <t xml:space="preserve">Frais de stages</t>
  </si>
  <si>
    <t xml:space="preserve">Vente d'unités Balles jaune</t>
  </si>
  <si>
    <t xml:space="preserve">Tournois achats divers</t>
  </si>
  <si>
    <t xml:space="preserve">Manifestations recettes</t>
  </si>
  <si>
    <t xml:space="preserve">Manifestations achats divers</t>
  </si>
  <si>
    <t xml:space="preserve">Tournois recettes bar</t>
  </si>
  <si>
    <t xml:space="preserve">Achats licence annuel Balles jaune et Spartime</t>
  </si>
  <si>
    <t xml:space="preserve">Autres produits d'activités annexes</t>
  </si>
  <si>
    <t xml:space="preserve">Sous-traitance informatique</t>
  </si>
  <si>
    <t xml:space="preserve">Remboursement CPAM</t>
  </si>
  <si>
    <t xml:space="preserve">Sous-traitance PSVA78</t>
  </si>
  <si>
    <t xml:space="preserve">Remboursement formations (TransFaire)</t>
  </si>
  <si>
    <t xml:space="preserve">Locations immobilières (courts couverts)</t>
  </si>
  <si>
    <t xml:space="preserve">Subventions Conseil Régional</t>
  </si>
  <si>
    <t xml:space="preserve">Multirisques</t>
  </si>
  <si>
    <t xml:space="preserve">Subventions Municipales</t>
  </si>
  <si>
    <t xml:space="preserve">Droits d'engagements par équipe</t>
  </si>
  <si>
    <t xml:space="preserve">Parrainages, sponsors</t>
  </si>
  <si>
    <t xml:space="preserve">Tournois trophées et prix aux joueurs</t>
  </si>
  <si>
    <t xml:space="preserve">FFT indemnité de saisie licences</t>
  </si>
  <si>
    <t xml:space="preserve">Divers</t>
  </si>
  <si>
    <t xml:space="preserve">Cotisations (adhésions, licences et cours)</t>
  </si>
  <si>
    <t xml:space="preserve">Tournois frais d'arbitrage</t>
  </si>
  <si>
    <t xml:space="preserve">produits financiers</t>
  </si>
  <si>
    <t xml:space="preserve">Réceptions</t>
  </si>
  <si>
    <t xml:space="preserve">Internet</t>
  </si>
  <si>
    <t xml:space="preserve">Téléphone</t>
  </si>
  <si>
    <t xml:space="preserve">Services bancaires</t>
  </si>
  <si>
    <t xml:space="preserve">Formation professionnelle (Uniformation)</t>
  </si>
  <si>
    <t xml:space="preserve">Salaires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utres organismes sociaux</t>
  </si>
  <si>
    <t xml:space="preserve">Médecine du travail</t>
  </si>
  <si>
    <t xml:space="preserve">Autres charges de personnel</t>
  </si>
  <si>
    <t xml:space="preserve">FFT licences</t>
  </si>
  <si>
    <t xml:space="preserve">FFT cotisation statutaire</t>
  </si>
  <si>
    <t xml:space="preserve">FFT taxes homologation tournois</t>
  </si>
  <si>
    <t xml:space="preserve">Cotisations remboursées</t>
  </si>
  <si>
    <t xml:space="preserve">Ecart</t>
  </si>
  <si>
    <t xml:space="preserve">COMPTE DE RESULTAT PREVISIONNEL 2019/2020</t>
  </si>
  <si>
    <t xml:space="preserve">Prévisionnel</t>
  </si>
  <si>
    <t xml:space="preserve">Tournois droits d'engagement individuel</t>
  </si>
  <si>
    <t xml:space="preserve">Fournitures administratives</t>
  </si>
  <si>
    <t xml:space="preserve">Ventes d'unités</t>
  </si>
  <si>
    <t xml:space="preserve">Location des courts couverts</t>
  </si>
  <si>
    <t xml:space="preserve">Tournois recettes du bar</t>
  </si>
  <si>
    <t xml:space="preserve">Tournois droits d'engagement par équipe</t>
  </si>
  <si>
    <t xml:space="preserve">Subvention CNDS</t>
  </si>
  <si>
    <t xml:space="preserve">Tournois prix aux joueurs</t>
  </si>
  <si>
    <t xml:space="preserve">Subvention Conseil départemental</t>
  </si>
  <si>
    <t xml:space="preserve">Subvention Municipale</t>
  </si>
  <si>
    <t xml:space="preserve">Télécommunication</t>
  </si>
  <si>
    <t xml:space="preserve">Subvention Ligue</t>
  </si>
  <si>
    <t xml:space="preserve">Formation professionnelle</t>
  </si>
  <si>
    <t xml:space="preserve">Vente prestation Cours Mairie</t>
  </si>
  <si>
    <t xml:space="preserve">Cotisations</t>
  </si>
  <si>
    <t xml:space="preserve">Honoraire sur stage</t>
  </si>
  <si>
    <t xml:space="preserve">Cours</t>
  </si>
  <si>
    <t xml:space="preserve">Charges sur salaires</t>
  </si>
  <si>
    <t xml:space="preserve">Produits financiers</t>
  </si>
  <si>
    <t xml:space="preserve">Frais Santé</t>
  </si>
  <si>
    <t xml:space="preserve">Reprise sur dotation aux provisions sur charge</t>
  </si>
  <si>
    <t xml:space="preserve">Licences FFT</t>
  </si>
  <si>
    <t xml:space="preserve">Excédent</t>
  </si>
  <si>
    <t xml:space="preserve">Perte</t>
  </si>
  <si>
    <t xml:space="preserve">Notes</t>
  </si>
  <si>
    <t xml:space="preserve">Solde</t>
  </si>
  <si>
    <t xml:space="preserve">Postes financiers</t>
  </si>
  <si>
    <t xml:space="preserve">% postes de charges</t>
  </si>
  <si>
    <t xml:space="preserve">% postes produits</t>
  </si>
  <si>
    <t xml:space="preserve">Bilan stages</t>
  </si>
  <si>
    <t xml:space="preserve">Licences pour systèmes informatique </t>
  </si>
  <si>
    <t xml:space="preserve">Licences pour systèmes informatiques</t>
  </si>
  <si>
    <t xml:space="preserve">Subventions et sponsors</t>
  </si>
  <si>
    <t xml:space="preserve">Tournois recettes, achats, frais d'arbitrage et taxes</t>
  </si>
  <si>
    <t xml:space="preserve">Manifestations</t>
  </si>
  <si>
    <t xml:space="preserve">Salaires, charges, licences FFT et cotisations perçues et remboursées</t>
  </si>
  <si>
    <t xml:space="preserve">Fournitures sportives, ventes balles et maillots</t>
  </si>
  <si>
    <t xml:space="preserve">Tournois recette, achats, frais d'arbitrage et taxes</t>
  </si>
  <si>
    <t xml:space="preserve">Diverses charges</t>
  </si>
  <si>
    <t xml:space="preserve">Salaires, charges, licences FFT et cotisations perçu et remboursées</t>
  </si>
  <si>
    <t xml:space="preserve">Divers charges et recet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%"/>
    <numFmt numFmtId="169" formatCode="0.00"/>
    <numFmt numFmtId="170" formatCode="0.00%"/>
    <numFmt numFmtId="171" formatCode="_-* #,##0.00\ [$€-40C]_-;\-* #,##0.00\ [$€-40C]_-;_-* \-??\ [$€-40C]_-;_-@_-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333399"/>
      <name val="Verdana"/>
      <family val="2"/>
    </font>
    <font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sz val="22"/>
      <name val="Calibri"/>
      <family val="2"/>
    </font>
    <font>
      <b val="true"/>
      <sz val="14"/>
      <name val="Arial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name val="Calibri"/>
      <family val="2"/>
    </font>
    <font>
      <sz val="2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8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9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9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9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8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obal" xfId="20"/>
    <cellStyle name="Header" xfId="21"/>
    <cellStyle name="HyperLink 1" xfId="22"/>
    <cellStyle name="Monétaire 2" xfId="23"/>
    <cellStyle name="Normal 2" xfId="24"/>
    <cellStyle name="Pourcentage 2" xfId="25"/>
    <cellStyle name="TableHead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371528792751"/>
          <c:y val="0.0365497076023392"/>
          <c:w val="0.91484945922245"/>
          <c:h val="0.9424707602339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euil1!$Q$18</c:f>
              <c:strCache>
                <c:ptCount val="1"/>
                <c:pt idx="0">
                  <c:v>Charg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19:$P$26</c:f>
              <c:strCache>
                <c:ptCount val="8"/>
                <c:pt idx="0">
                  <c:v>Bilan stages</c:v>
                </c:pt>
                <c:pt idx="1">
                  <c:v>Licences pour systèmes informatiques</c:v>
                </c:pt>
                <c:pt idx="2">
                  <c:v>Subventions et sponsors</c:v>
                </c:pt>
                <c:pt idx="3">
                  <c:v>Tournois recettes, achats, frais d'arbitrage et taxes</c:v>
                </c:pt>
                <c:pt idx="4">
                  <c:v>Manifestations</c:v>
                </c:pt>
                <c:pt idx="5">
                  <c:v>Salaires, charges, licences FFT et cotisations perçues et remboursées</c:v>
                </c:pt>
                <c:pt idx="6">
                  <c:v>Fournitures sportives, ventes balles et maillots</c:v>
                </c:pt>
                <c:pt idx="7">
                  <c:v>Diverses charges</c:v>
                </c:pt>
              </c:strCache>
            </c:strRef>
          </c:cat>
          <c:val>
            <c:numRef>
              <c:f>Feuil1!$Q$19:$Q$26</c:f>
              <c:numCache>
                <c:formatCode>General</c:formatCode>
                <c:ptCount val="8"/>
                <c:pt idx="0">
                  <c:v>875.2</c:v>
                </c:pt>
                <c:pt idx="1">
                  <c:v>796.87</c:v>
                </c:pt>
                <c:pt idx="2">
                  <c:v>0</c:v>
                </c:pt>
                <c:pt idx="3">
                  <c:v>3482.91</c:v>
                </c:pt>
                <c:pt idx="4">
                  <c:v>1325.85</c:v>
                </c:pt>
                <c:pt idx="5">
                  <c:v>164956.69</c:v>
                </c:pt>
                <c:pt idx="6">
                  <c:v>8444.11</c:v>
                </c:pt>
                <c:pt idx="7">
                  <c:v>9214.3</c:v>
                </c:pt>
              </c:numCache>
            </c:numRef>
          </c:val>
        </c:ser>
        <c:ser>
          <c:idx val="1"/>
          <c:order val="1"/>
          <c:tx>
            <c:strRef>
              <c:f>Feuil1!$R$18</c:f>
              <c:strCache>
                <c:ptCount val="1"/>
                <c:pt idx="0">
                  <c:v>Produi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19:$P$26</c:f>
              <c:strCache>
                <c:ptCount val="8"/>
                <c:pt idx="0">
                  <c:v>Bilan stages</c:v>
                </c:pt>
                <c:pt idx="1">
                  <c:v>Licences pour systèmes informatiques</c:v>
                </c:pt>
                <c:pt idx="2">
                  <c:v>Subventions et sponsors</c:v>
                </c:pt>
                <c:pt idx="3">
                  <c:v>Tournois recettes, achats, frais d'arbitrage et taxes</c:v>
                </c:pt>
                <c:pt idx="4">
                  <c:v>Manifestations</c:v>
                </c:pt>
                <c:pt idx="5">
                  <c:v>Salaires, charges, licences FFT et cotisations perçues et remboursées</c:v>
                </c:pt>
                <c:pt idx="6">
                  <c:v>Fournitures sportives, ventes balles et maillots</c:v>
                </c:pt>
                <c:pt idx="7">
                  <c:v>Diverses charges</c:v>
                </c:pt>
              </c:strCache>
            </c:strRef>
          </c:cat>
          <c:val>
            <c:numRef>
              <c:f>Feuil1!$R$19:$R$26</c:f>
              <c:numCache>
                <c:formatCode>General</c:formatCode>
                <c:ptCount val="8"/>
                <c:pt idx="0">
                  <c:v>17852</c:v>
                </c:pt>
                <c:pt idx="1">
                  <c:v>2207.5</c:v>
                </c:pt>
                <c:pt idx="2">
                  <c:v>8800</c:v>
                </c:pt>
                <c:pt idx="3">
                  <c:v>7569.5</c:v>
                </c:pt>
                <c:pt idx="4">
                  <c:v>1457</c:v>
                </c:pt>
                <c:pt idx="5">
                  <c:v>152685.26</c:v>
                </c:pt>
                <c:pt idx="6">
                  <c:v>30</c:v>
                </c:pt>
                <c:pt idx="7">
                  <c:v>687.16</c:v>
                </c:pt>
              </c:numCache>
            </c:numRef>
          </c:val>
        </c:ser>
        <c:gapWidth val="150"/>
        <c:shape val="cylinder"/>
        <c:axId val="77708458"/>
        <c:axId val="79428586"/>
        <c:axId val="71013458"/>
      </c:bar3DChart>
      <c:catAx>
        <c:axId val="777084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8586"/>
        <c:crossesAt val="0"/>
        <c:auto val="1"/>
        <c:lblAlgn val="ctr"/>
        <c:lblOffset val="100"/>
        <c:noMultiLvlLbl val="0"/>
      </c:catAx>
      <c:valAx>
        <c:axId val="79428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8458"/>
        <c:crossesAt val="1"/>
        <c:crossBetween val="midCat"/>
      </c:valAx>
      <c:serAx>
        <c:axId val="71013458"/>
        <c:scaling>
          <c:orientation val="minMax"/>
        </c:scaling>
        <c:delete val="0"/>
        <c:axPos val="b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8586"/>
        <c:crosses val="autoZero"/>
      </c:serAx>
    </c:plotArea>
    <c:legend>
      <c:legendPos val="r"/>
      <c:layout>
        <c:manualLayout>
          <c:xMode val="edge"/>
          <c:yMode val="edge"/>
          <c:x val="0.934317451037708"/>
          <c:y val="0.451827485380117"/>
          <c:w val="0.0515638702133879"/>
          <c:h val="0.09027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420242024203"/>
          <c:y val="0.0344456404736276"/>
          <c:w val="0.97975797579758"/>
          <c:h val="0.8631039067941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Feuil1!$S$4</c:f>
              <c:strCache>
                <c:ptCount val="1"/>
                <c:pt idx="0">
                  <c:v>% postes de charg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5:$P$12</c:f>
              <c:strCache>
                <c:ptCount val="8"/>
                <c:pt idx="0">
                  <c:v>Bilan stages</c:v>
                </c:pt>
                <c:pt idx="1">
                  <c:v>Licences pour systèmes informatiques</c:v>
                </c:pt>
                <c:pt idx="2">
                  <c:v>Subventions et sponsors</c:v>
                </c:pt>
                <c:pt idx="3">
                  <c:v>Tournois recettes, achats, frais d'arbitrage et taxes</c:v>
                </c:pt>
                <c:pt idx="4">
                  <c:v>Manifestations</c:v>
                </c:pt>
                <c:pt idx="5">
                  <c:v>Salaires, charges, licences FFT et cotisations perçues et remboursées</c:v>
                </c:pt>
                <c:pt idx="6">
                  <c:v>Fournitures sportives, ventes balles et maillots</c:v>
                </c:pt>
                <c:pt idx="7">
                  <c:v>Diverses charges</c:v>
                </c:pt>
              </c:strCache>
            </c:strRef>
          </c:cat>
          <c:val>
            <c:numRef>
              <c:f>Feuil1!$S$5:$S$12</c:f>
              <c:numCache>
                <c:formatCode>General</c:formatCode>
                <c:ptCount val="8"/>
                <c:pt idx="0">
                  <c:v>0.0046283386427196</c:v>
                </c:pt>
                <c:pt idx="1">
                  <c:v>0.00421410444952464</c:v>
                </c:pt>
                <c:pt idx="2">
                  <c:v>-0</c:v>
                </c:pt>
                <c:pt idx="3">
                  <c:v>0.0184187465060723</c:v>
                </c:pt>
                <c:pt idx="4">
                  <c:v>0.00701152055467296</c:v>
                </c:pt>
                <c:pt idx="5">
                  <c:v>0.872343947328745</c:v>
                </c:pt>
                <c:pt idx="6">
                  <c:v>0.0446551652380884</c:v>
                </c:pt>
                <c:pt idx="7">
                  <c:v>0.0487281772801773</c:v>
                </c:pt>
              </c:numCache>
            </c:numRef>
          </c:val>
        </c:ser>
        <c:ser>
          <c:idx val="1"/>
          <c:order val="1"/>
          <c:tx>
            <c:strRef>
              <c:f>Feuil1!$T$4</c:f>
              <c:strCache>
                <c:ptCount val="1"/>
                <c:pt idx="0">
                  <c:v>% postes produi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5:$P$12</c:f>
              <c:strCache>
                <c:ptCount val="8"/>
                <c:pt idx="0">
                  <c:v>Bilan stages</c:v>
                </c:pt>
                <c:pt idx="1">
                  <c:v>Licences pour systèmes informatiques</c:v>
                </c:pt>
                <c:pt idx="2">
                  <c:v>Subventions et sponsors</c:v>
                </c:pt>
                <c:pt idx="3">
                  <c:v>Tournois recettes, achats, frais d'arbitrage et taxes</c:v>
                </c:pt>
                <c:pt idx="4">
                  <c:v>Manifestations</c:v>
                </c:pt>
                <c:pt idx="5">
                  <c:v>Salaires, charges, licences FFT et cotisations perçues et remboursées</c:v>
                </c:pt>
                <c:pt idx="6">
                  <c:v>Fournitures sportives, ventes balles et maillots</c:v>
                </c:pt>
                <c:pt idx="7">
                  <c:v>Diverses charges</c:v>
                </c:pt>
              </c:strCache>
            </c:strRef>
          </c:cat>
          <c:val>
            <c:numRef>
              <c:f>Feuil1!$T$5:$T$12</c:f>
              <c:numCache>
                <c:formatCode>General</c:formatCode>
                <c:ptCount val="8"/>
                <c:pt idx="0">
                  <c:v>0.0933250428855024</c:v>
                </c:pt>
                <c:pt idx="1">
                  <c:v>0.0115401653691321</c:v>
                </c:pt>
                <c:pt idx="2">
                  <c:v>0.0460038302370839</c:v>
                </c:pt>
                <c:pt idx="3">
                  <c:v>0.0395711355658644</c:v>
                </c:pt>
                <c:pt idx="4">
                  <c:v>0.00761677052902627</c:v>
                </c:pt>
                <c:pt idx="5">
                  <c:v>0.798193952357388</c:v>
                </c:pt>
                <c:pt idx="6">
                  <c:v>0.000156831239444604</c:v>
                </c:pt>
                <c:pt idx="7">
                  <c:v>0.00359227181655847</c:v>
                </c:pt>
              </c:numCache>
            </c:numRef>
          </c:val>
        </c:ser>
        <c:gapWidth val="150"/>
        <c:shape val="box"/>
        <c:axId val="79388085"/>
        <c:axId val="97665415"/>
        <c:axId val="0"/>
      </c:bar3DChart>
      <c:catAx>
        <c:axId val="79388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5415"/>
        <c:crossesAt val="0"/>
        <c:auto val="1"/>
        <c:lblAlgn val="ctr"/>
        <c:lblOffset val="100"/>
        <c:noMultiLvlLbl val="0"/>
      </c:catAx>
      <c:valAx>
        <c:axId val="97665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977631096443"/>
          <c:y val="0.891724181599443"/>
          <c:w val="0.256178951228456"/>
          <c:h val="0.0781992021781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5960</xdr:rowOff>
    </xdr:from>
    <xdr:to>
      <xdr:col>2</xdr:col>
      <xdr:colOff>708120</xdr:colOff>
      <xdr:row>1</xdr:row>
      <xdr:rowOff>504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0200" y="75960"/>
          <a:ext cx="1090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6160</xdr:rowOff>
    </xdr:from>
    <xdr:to>
      <xdr:col>2</xdr:col>
      <xdr:colOff>738000</xdr:colOff>
      <xdr:row>1</xdr:row>
      <xdr:rowOff>504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0160" y="56160"/>
          <a:ext cx="1099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28</xdr:row>
      <xdr:rowOff>18720</xdr:rowOff>
    </xdr:from>
    <xdr:to>
      <xdr:col>27</xdr:col>
      <xdr:colOff>212040</xdr:colOff>
      <xdr:row>52</xdr:row>
      <xdr:rowOff>75960</xdr:rowOff>
    </xdr:to>
    <xdr:graphicFrame>
      <xdr:nvGraphicFramePr>
        <xdr:cNvPr id="2" name="Graphique 2"/>
        <xdr:cNvGraphicFramePr/>
      </xdr:nvGraphicFramePr>
      <xdr:xfrm>
        <a:off x="16167600" y="7181640"/>
        <a:ext cx="123152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62160</xdr:colOff>
      <xdr:row>2</xdr:row>
      <xdr:rowOff>9720</xdr:rowOff>
    </xdr:from>
    <xdr:to>
      <xdr:col>27</xdr:col>
      <xdr:colOff>443160</xdr:colOff>
      <xdr:row>23</xdr:row>
      <xdr:rowOff>465840</xdr:rowOff>
    </xdr:to>
    <xdr:graphicFrame>
      <xdr:nvGraphicFramePr>
        <xdr:cNvPr id="3" name="Graphique 4"/>
        <xdr:cNvGraphicFramePr/>
      </xdr:nvGraphicFramePr>
      <xdr:xfrm>
        <a:off x="23805720" y="400320"/>
        <a:ext cx="49082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false" outlineLevel="0" max="4" min="4" style="1" width="13.56"/>
    <col collapsed="false" customWidth="true" hidden="false" outlineLevel="0" max="5" min="5" style="1" width="1.99"/>
    <col collapsed="false" customWidth="true" hidden="false" outlineLevel="0" max="6" min="6" style="1" width="5.85"/>
    <col collapsed="false" customWidth="true" hidden="false" outlineLevel="0" max="7" min="7" style="1" width="34.41"/>
    <col collapsed="false" customWidth="true" hidden="false" outlineLevel="0" max="8" min="8" style="1" width="12.42"/>
    <col collapsed="false" customWidth="false" hidden="false" outlineLevel="0" max="10" min="9" style="1" width="10.56"/>
    <col collapsed="false" customWidth="true" hidden="false" outlineLevel="0" max="11" min="11" style="1" width="41.7"/>
    <col collapsed="false" customWidth="fals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2.7"/>
    <col collapsed="false" customWidth="false" hidden="false" outlineLevel="0" max="257" min="15" style="1" width="10.56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5"/>
      <c r="D3" s="6"/>
      <c r="E3" s="5"/>
      <c r="F3" s="7"/>
      <c r="G3" s="5"/>
      <c r="H3" s="6"/>
    </row>
    <row r="4" customFormat="false" ht="15" hidden="false" customHeight="false" outlineLevel="0" collapsed="false">
      <c r="B4" s="8"/>
      <c r="C4" s="9"/>
      <c r="D4" s="10"/>
      <c r="E4" s="9"/>
      <c r="F4" s="11"/>
      <c r="G4" s="9"/>
      <c r="H4" s="12"/>
    </row>
    <row r="5" customFormat="false" ht="15.75" hidden="false" customHeight="false" outlineLevel="0" collapsed="false">
      <c r="B5" s="13" t="s">
        <v>2</v>
      </c>
      <c r="C5" s="14"/>
      <c r="D5" s="15"/>
      <c r="E5" s="16"/>
      <c r="F5" s="17"/>
      <c r="G5" s="16"/>
      <c r="H5" s="18"/>
    </row>
    <row r="6" customFormat="false" ht="15" hidden="false" customHeight="true" outlineLevel="0" collapsed="false">
      <c r="B6" s="19"/>
      <c r="C6" s="20"/>
      <c r="D6" s="15"/>
      <c r="E6" s="20"/>
      <c r="F6" s="21"/>
      <c r="G6" s="20"/>
      <c r="H6" s="18"/>
    </row>
    <row r="7" customFormat="false" ht="15" hidden="false" customHeight="false" outlineLevel="0" collapsed="false">
      <c r="B7" s="19"/>
      <c r="C7" s="22" t="s">
        <v>3</v>
      </c>
      <c r="D7" s="15"/>
      <c r="E7" s="23"/>
      <c r="F7" s="21"/>
      <c r="G7" s="22" t="s">
        <v>4</v>
      </c>
      <c r="H7" s="18"/>
    </row>
    <row r="8" customFormat="false" ht="15" hidden="false" customHeight="false" outlineLevel="0" collapsed="false">
      <c r="B8" s="19"/>
      <c r="C8" s="15"/>
      <c r="D8" s="15"/>
      <c r="E8" s="20"/>
      <c r="F8" s="21"/>
      <c r="G8" s="15"/>
      <c r="H8" s="18"/>
    </row>
    <row r="9" customFormat="false" ht="15" hidden="false" customHeight="false" outlineLevel="0" collapsed="false">
      <c r="B9" s="24" t="n">
        <v>21531</v>
      </c>
      <c r="C9" s="25" t="s">
        <v>5</v>
      </c>
      <c r="D9" s="26" t="n">
        <v>41271.76</v>
      </c>
      <c r="E9" s="25"/>
      <c r="F9" s="25" t="n">
        <v>153</v>
      </c>
      <c r="G9" s="27" t="s">
        <v>6</v>
      </c>
      <c r="H9" s="28" t="n">
        <v>30000</v>
      </c>
    </row>
    <row r="10" customFormat="false" ht="15" hidden="false" customHeight="false" outlineLevel="0" collapsed="false">
      <c r="B10" s="24" t="n">
        <v>530</v>
      </c>
      <c r="C10" s="25" t="s">
        <v>7</v>
      </c>
      <c r="D10" s="26" t="n">
        <v>45.81</v>
      </c>
      <c r="E10" s="25"/>
      <c r="F10" s="25" t="n">
        <v>1655</v>
      </c>
      <c r="G10" s="25" t="s">
        <v>8</v>
      </c>
      <c r="H10" s="28" t="n">
        <v>125.08</v>
      </c>
    </row>
    <row r="11" customFormat="false" ht="15" hidden="false" customHeight="false" outlineLevel="0" collapsed="false">
      <c r="B11" s="29"/>
      <c r="C11" s="25"/>
      <c r="D11" s="25"/>
      <c r="E11" s="25"/>
      <c r="F11" s="25"/>
      <c r="G11" s="27" t="s">
        <v>9</v>
      </c>
      <c r="H11" s="28" t="n">
        <v>9000</v>
      </c>
    </row>
    <row r="12" customFormat="false" ht="15" hidden="false" customHeight="false" outlineLevel="0" collapsed="false">
      <c r="B12" s="29"/>
      <c r="C12" s="25"/>
      <c r="D12" s="25"/>
      <c r="E12" s="25"/>
      <c r="F12" s="25"/>
      <c r="G12" s="27"/>
      <c r="H12" s="30"/>
    </row>
    <row r="13" customFormat="false" ht="15" hidden="false" customHeight="false" outlineLevel="0" collapsed="false">
      <c r="B13" s="29"/>
      <c r="C13" s="25"/>
      <c r="D13" s="25"/>
      <c r="E13" s="25"/>
      <c r="F13" s="25"/>
      <c r="G13" s="31" t="s">
        <v>10</v>
      </c>
      <c r="H13" s="32" t="n">
        <v>2192.49</v>
      </c>
      <c r="J13" s="33"/>
    </row>
    <row r="14" customFormat="false" ht="15" hidden="false" customHeight="false" outlineLevel="0" collapsed="false">
      <c r="B14" s="34"/>
      <c r="C14" s="25"/>
      <c r="D14" s="27"/>
      <c r="E14" s="25"/>
      <c r="F14" s="35"/>
      <c r="G14" s="31"/>
      <c r="H14" s="36"/>
    </row>
    <row r="15" customFormat="false" ht="15" hidden="false" customHeight="false" outlineLevel="0" collapsed="false">
      <c r="B15" s="34"/>
      <c r="C15" s="37" t="s">
        <v>11</v>
      </c>
      <c r="D15" s="38" t="n">
        <f aca="false">D9+D10</f>
        <v>41317.57</v>
      </c>
      <c r="E15" s="25"/>
      <c r="F15" s="35"/>
      <c r="G15" s="37" t="s">
        <v>11</v>
      </c>
      <c r="H15" s="38" t="n">
        <f aca="false">H9+H10+H11+H13</f>
        <v>41317.57</v>
      </c>
      <c r="J15" s="33"/>
    </row>
    <row r="16" customFormat="false" ht="15" hidden="false" customHeight="false" outlineLevel="0" collapsed="false">
      <c r="B16" s="39"/>
      <c r="C16" s="40"/>
      <c r="D16" s="41"/>
      <c r="E16" s="40"/>
      <c r="F16" s="42"/>
      <c r="G16" s="40"/>
      <c r="H16" s="43"/>
    </row>
    <row r="18" customFormat="false" ht="15.75" hidden="false" customHeight="false" outlineLevel="0" collapsed="false">
      <c r="B18" s="44" t="s">
        <v>12</v>
      </c>
      <c r="C18" s="9"/>
      <c r="D18" s="9"/>
      <c r="E18" s="9"/>
      <c r="F18" s="9"/>
      <c r="G18" s="9"/>
      <c r="H18" s="45"/>
    </row>
    <row r="19" customFormat="false" ht="15" hidden="false" customHeight="false" outlineLevel="0" collapsed="false">
      <c r="B19" s="46"/>
      <c r="C19" s="20"/>
      <c r="D19" s="20"/>
      <c r="E19" s="20"/>
      <c r="F19" s="20"/>
      <c r="G19" s="20"/>
      <c r="H19" s="47"/>
    </row>
    <row r="20" customFormat="false" ht="15" hidden="false" customHeight="false" outlineLevel="0" collapsed="false">
      <c r="B20" s="48"/>
      <c r="C20" s="49" t="s">
        <v>13</v>
      </c>
      <c r="D20" s="50"/>
      <c r="E20" s="25"/>
      <c r="F20" s="48"/>
      <c r="G20" s="49" t="s">
        <v>14</v>
      </c>
      <c r="H20" s="50"/>
    </row>
    <row r="21" customFormat="false" ht="15" hidden="false" customHeight="false" outlineLevel="0" collapsed="false">
      <c r="B21" s="29"/>
      <c r="C21" s="25"/>
      <c r="D21" s="51"/>
      <c r="E21" s="25"/>
      <c r="F21" s="29"/>
      <c r="G21" s="25"/>
      <c r="H21" s="51"/>
    </row>
    <row r="22" s="52" customFormat="true" ht="17.25" hidden="false" customHeight="true" outlineLevel="0" collapsed="false">
      <c r="B22" s="53" t="n">
        <v>4421</v>
      </c>
      <c r="C22" s="25" t="s">
        <v>15</v>
      </c>
      <c r="D22" s="54" t="n">
        <v>-2553</v>
      </c>
      <c r="E22" s="25"/>
      <c r="F22" s="24" t="n">
        <v>7030</v>
      </c>
      <c r="G22" s="25" t="s">
        <v>16</v>
      </c>
      <c r="H22" s="54" t="n">
        <v>167.5</v>
      </c>
    </row>
    <row r="23" s="52" customFormat="true" ht="17.25" hidden="false" customHeight="true" outlineLevel="0" collapsed="false">
      <c r="B23" s="53" t="n">
        <v>6010</v>
      </c>
      <c r="C23" s="25" t="s">
        <v>17</v>
      </c>
      <c r="D23" s="54" t="n">
        <v>-8444.11</v>
      </c>
      <c r="E23" s="25"/>
      <c r="F23" s="24" t="n">
        <v>7061</v>
      </c>
      <c r="G23" s="25" t="s">
        <v>18</v>
      </c>
      <c r="H23" s="54" t="n">
        <v>7569.5</v>
      </c>
    </row>
    <row r="24" s="52" customFormat="true" ht="17.25" hidden="false" customHeight="true" outlineLevel="0" collapsed="false">
      <c r="B24" s="53" t="n">
        <v>6030</v>
      </c>
      <c r="C24" s="25" t="s">
        <v>19</v>
      </c>
      <c r="D24" s="54" t="n">
        <v>-250</v>
      </c>
      <c r="E24" s="25"/>
      <c r="F24" s="24" t="n">
        <v>7067</v>
      </c>
      <c r="G24" s="25" t="s">
        <v>20</v>
      </c>
      <c r="H24" s="54" t="n">
        <v>17852</v>
      </c>
    </row>
    <row r="25" s="52" customFormat="true" ht="17.25" hidden="false" customHeight="true" outlineLevel="0" collapsed="false">
      <c r="B25" s="53" t="n">
        <v>6064</v>
      </c>
      <c r="C25" s="25" t="s">
        <v>21</v>
      </c>
      <c r="D25" s="54" t="n">
        <v>-7.45</v>
      </c>
      <c r="E25" s="25"/>
      <c r="F25" s="24" t="n">
        <v>7071</v>
      </c>
      <c r="G25" s="25" t="s">
        <v>22</v>
      </c>
      <c r="H25" s="54" t="n">
        <v>30</v>
      </c>
    </row>
    <row r="26" s="52" customFormat="true" ht="17.25" hidden="false" customHeight="true" outlineLevel="0" collapsed="false">
      <c r="B26" s="53" t="n">
        <v>6067</v>
      </c>
      <c r="C26" s="25" t="s">
        <v>23</v>
      </c>
      <c r="D26" s="54" t="n">
        <v>-875.2</v>
      </c>
      <c r="E26" s="25"/>
      <c r="F26" s="24" t="n">
        <v>7073</v>
      </c>
      <c r="G26" s="25" t="s">
        <v>24</v>
      </c>
      <c r="H26" s="54" t="n">
        <v>2040</v>
      </c>
    </row>
    <row r="27" s="52" customFormat="true" ht="17.25" hidden="false" customHeight="true" outlineLevel="0" collapsed="false">
      <c r="B27" s="53" t="n">
        <v>6068</v>
      </c>
      <c r="C27" s="25" t="s">
        <v>25</v>
      </c>
      <c r="D27" s="54" t="n">
        <v>-374.41</v>
      </c>
      <c r="E27" s="25"/>
      <c r="F27" s="24" t="n">
        <v>7084</v>
      </c>
      <c r="G27" s="25" t="s">
        <v>26</v>
      </c>
      <c r="H27" s="54" t="n">
        <v>1457</v>
      </c>
    </row>
    <row r="28" s="52" customFormat="true" ht="17.25" hidden="false" customHeight="true" outlineLevel="0" collapsed="false">
      <c r="B28" s="53" t="n">
        <v>6069</v>
      </c>
      <c r="C28" s="25" t="s">
        <v>27</v>
      </c>
      <c r="D28" s="54" t="n">
        <v>-1325.85</v>
      </c>
      <c r="E28" s="25"/>
      <c r="F28" s="24" t="n">
        <v>7085</v>
      </c>
      <c r="G28" s="25" t="s">
        <v>28</v>
      </c>
      <c r="H28" s="54" t="n">
        <v>263.5</v>
      </c>
    </row>
    <row r="29" s="52" customFormat="true" ht="17.25" hidden="false" customHeight="true" outlineLevel="0" collapsed="false">
      <c r="B29" s="53" t="n">
        <v>6073</v>
      </c>
      <c r="C29" s="25" t="s">
        <v>29</v>
      </c>
      <c r="D29" s="54" t="n">
        <v>-748.76</v>
      </c>
      <c r="E29" s="25"/>
      <c r="F29" s="24" t="n">
        <v>7088</v>
      </c>
      <c r="G29" s="25" t="s">
        <v>30</v>
      </c>
      <c r="H29" s="54" t="n">
        <v>1515</v>
      </c>
    </row>
    <row r="30" s="52" customFormat="true" ht="17.25" hidden="false" customHeight="true" outlineLevel="0" collapsed="false">
      <c r="B30" s="53" t="n">
        <v>6111</v>
      </c>
      <c r="C30" s="25" t="s">
        <v>31</v>
      </c>
      <c r="D30" s="54" t="n">
        <v>-40.66</v>
      </c>
      <c r="E30" s="25"/>
      <c r="F30" s="24" t="n">
        <v>7311</v>
      </c>
      <c r="G30" s="25" t="s">
        <v>32</v>
      </c>
      <c r="H30" s="54" t="n">
        <v>1634.24</v>
      </c>
    </row>
    <row r="31" s="52" customFormat="true" ht="17.25" hidden="false" customHeight="true" outlineLevel="0" collapsed="false">
      <c r="B31" s="53" t="n">
        <v>6114</v>
      </c>
      <c r="C31" s="25" t="s">
        <v>33</v>
      </c>
      <c r="D31" s="54" t="n">
        <v>-1220</v>
      </c>
      <c r="E31" s="25"/>
      <c r="F31" s="24" t="n">
        <v>7313</v>
      </c>
      <c r="G31" s="25" t="s">
        <v>34</v>
      </c>
      <c r="H31" s="54" t="n">
        <v>3790</v>
      </c>
    </row>
    <row r="32" s="52" customFormat="true" ht="17.25" hidden="false" customHeight="true" outlineLevel="0" collapsed="false">
      <c r="B32" s="53" t="n">
        <v>6132</v>
      </c>
      <c r="C32" s="25" t="s">
        <v>35</v>
      </c>
      <c r="D32" s="54" t="n">
        <v>-4224</v>
      </c>
      <c r="E32" s="25"/>
      <c r="F32" s="24" t="n">
        <v>7412</v>
      </c>
      <c r="G32" s="25" t="s">
        <v>36</v>
      </c>
      <c r="H32" s="54" t="n">
        <v>2000</v>
      </c>
    </row>
    <row r="33" s="52" customFormat="true" ht="17.25" hidden="false" customHeight="true" outlineLevel="0" collapsed="false">
      <c r="B33" s="53" t="n">
        <v>6161</v>
      </c>
      <c r="C33" s="25" t="s">
        <v>37</v>
      </c>
      <c r="D33" s="54" t="n">
        <v>-953.36</v>
      </c>
      <c r="E33" s="25"/>
      <c r="F33" s="24" t="n">
        <v>7414</v>
      </c>
      <c r="G33" s="25" t="s">
        <v>38</v>
      </c>
      <c r="H33" s="54" t="n">
        <v>3800</v>
      </c>
    </row>
    <row r="34" s="52" customFormat="true" ht="17.25" hidden="false" customHeight="true" outlineLevel="0" collapsed="false">
      <c r="B34" s="53" t="n">
        <v>6163</v>
      </c>
      <c r="C34" s="25" t="s">
        <v>39</v>
      </c>
      <c r="D34" s="54" t="n">
        <v>-571</v>
      </c>
      <c r="E34" s="25"/>
      <c r="F34" s="24" t="n">
        <v>7490</v>
      </c>
      <c r="G34" s="25" t="s">
        <v>40</v>
      </c>
      <c r="H34" s="55" t="n">
        <v>3000</v>
      </c>
    </row>
    <row r="35" s="52" customFormat="true" ht="17.25" hidden="false" customHeight="true" outlineLevel="0" collapsed="false">
      <c r="B35" s="53" t="n">
        <v>6235</v>
      </c>
      <c r="C35" s="25" t="s">
        <v>41</v>
      </c>
      <c r="D35" s="54" t="n">
        <v>-1063</v>
      </c>
      <c r="E35" s="25"/>
      <c r="F35" s="24" t="n">
        <v>7563</v>
      </c>
      <c r="G35" s="25" t="s">
        <v>42</v>
      </c>
      <c r="H35" s="55" t="n">
        <v>526</v>
      </c>
    </row>
    <row r="36" s="52" customFormat="true" ht="17.25" hidden="false" customHeight="true" outlineLevel="0" collapsed="false">
      <c r="B36" s="53" t="n">
        <v>6238</v>
      </c>
      <c r="C36" s="56" t="s">
        <v>43</v>
      </c>
      <c r="D36" s="54" t="n">
        <v>-100</v>
      </c>
      <c r="E36" s="25"/>
      <c r="F36" s="24" t="n">
        <v>7565</v>
      </c>
      <c r="G36" s="56" t="s">
        <v>44</v>
      </c>
      <c r="H36" s="55" t="n">
        <v>145220.02</v>
      </c>
    </row>
    <row r="37" s="52" customFormat="true" ht="17.25" hidden="false" customHeight="true" outlineLevel="0" collapsed="false">
      <c r="B37" s="53" t="n">
        <v>6254</v>
      </c>
      <c r="C37" s="56" t="s">
        <v>45</v>
      </c>
      <c r="D37" s="54" t="n">
        <v>-2045.5</v>
      </c>
      <c r="E37" s="25"/>
      <c r="F37" s="29" t="n">
        <v>7680</v>
      </c>
      <c r="G37" s="56" t="s">
        <v>46</v>
      </c>
      <c r="H37" s="55" t="n">
        <v>423.66</v>
      </c>
    </row>
    <row r="38" s="52" customFormat="true" ht="17.25" hidden="false" customHeight="true" outlineLevel="0" collapsed="false">
      <c r="B38" s="53" t="n">
        <v>6257</v>
      </c>
      <c r="C38" s="25" t="s">
        <v>47</v>
      </c>
      <c r="D38" s="54" t="n">
        <v>-870.76</v>
      </c>
      <c r="E38" s="25"/>
      <c r="F38" s="29"/>
      <c r="G38" s="25"/>
      <c r="H38" s="55"/>
    </row>
    <row r="39" s="52" customFormat="true" ht="17.25" hidden="false" customHeight="true" outlineLevel="0" collapsed="false">
      <c r="B39" s="53" t="n">
        <v>6261</v>
      </c>
      <c r="C39" s="25" t="s">
        <v>48</v>
      </c>
      <c r="D39" s="54" t="n">
        <v>-577.39</v>
      </c>
      <c r="E39" s="25"/>
      <c r="F39" s="29"/>
      <c r="G39" s="25"/>
      <c r="H39" s="57"/>
    </row>
    <row r="40" s="52" customFormat="true" ht="17.25" hidden="false" customHeight="true" outlineLevel="0" collapsed="false">
      <c r="B40" s="53" t="n">
        <v>6262</v>
      </c>
      <c r="C40" s="25" t="s">
        <v>49</v>
      </c>
      <c r="D40" s="54" t="n">
        <v>-288</v>
      </c>
      <c r="E40" s="25"/>
      <c r="F40" s="29"/>
      <c r="G40" s="25"/>
      <c r="H40" s="57"/>
    </row>
    <row r="41" s="52" customFormat="true" ht="17.25" hidden="false" customHeight="true" outlineLevel="0" collapsed="false">
      <c r="B41" s="53" t="n">
        <v>6270</v>
      </c>
      <c r="C41" s="25" t="s">
        <v>50</v>
      </c>
      <c r="D41" s="54" t="n">
        <v>-63.79</v>
      </c>
      <c r="F41" s="29"/>
      <c r="G41" s="25"/>
      <c r="H41" s="58"/>
    </row>
    <row r="42" s="52" customFormat="true" ht="17.25" hidden="false" customHeight="true" outlineLevel="0" collapsed="false">
      <c r="B42" s="53" t="n">
        <v>6280</v>
      </c>
      <c r="C42" s="25" t="s">
        <v>43</v>
      </c>
      <c r="D42" s="54" t="n">
        <v>-96</v>
      </c>
      <c r="F42" s="29"/>
      <c r="G42" s="25"/>
      <c r="H42" s="58"/>
    </row>
    <row r="43" s="52" customFormat="true" ht="17.25" hidden="false" customHeight="true" outlineLevel="0" collapsed="false">
      <c r="B43" s="53" t="n">
        <v>6313</v>
      </c>
      <c r="C43" s="25" t="s">
        <v>51</v>
      </c>
      <c r="D43" s="54" t="n">
        <v>-634</v>
      </c>
      <c r="F43" s="29"/>
      <c r="G43" s="25"/>
      <c r="H43" s="58"/>
    </row>
    <row r="44" s="52" customFormat="true" ht="17.25" hidden="false" customHeight="true" outlineLevel="0" collapsed="false">
      <c r="B44" s="53" t="n">
        <v>6411</v>
      </c>
      <c r="C44" s="25" t="s">
        <v>52</v>
      </c>
      <c r="D44" s="54" t="n">
        <v>-75377.91</v>
      </c>
      <c r="F44" s="29"/>
      <c r="G44" s="25"/>
      <c r="H44" s="58"/>
    </row>
    <row r="45" s="52" customFormat="true" ht="17.25" hidden="false" customHeight="true" outlineLevel="0" collapsed="false">
      <c r="B45" s="53" t="n">
        <v>6451</v>
      </c>
      <c r="C45" s="25" t="s">
        <v>53</v>
      </c>
      <c r="D45" s="54" t="n">
        <v>-53740</v>
      </c>
      <c r="F45" s="29"/>
      <c r="G45" s="25"/>
      <c r="H45" s="58"/>
    </row>
    <row r="46" s="52" customFormat="true" ht="17.25" hidden="false" customHeight="true" outlineLevel="0" collapsed="false">
      <c r="B46" s="53" t="n">
        <v>6452</v>
      </c>
      <c r="C46" s="25" t="s">
        <v>54</v>
      </c>
      <c r="D46" s="54" t="n">
        <v>-1902.72</v>
      </c>
      <c r="F46" s="29"/>
      <c r="G46" s="25"/>
      <c r="H46" s="58"/>
    </row>
    <row r="47" s="52" customFormat="true" ht="17.25" hidden="false" customHeight="true" outlineLevel="0" collapsed="false">
      <c r="B47" s="53" t="n">
        <v>6453</v>
      </c>
      <c r="C47" s="25" t="s">
        <v>55</v>
      </c>
      <c r="D47" s="54" t="n">
        <v>-9246.43</v>
      </c>
      <c r="F47" s="29"/>
      <c r="G47" s="25"/>
      <c r="H47" s="58"/>
    </row>
    <row r="48" s="52" customFormat="true" ht="17.25" hidden="false" customHeight="true" outlineLevel="0" collapsed="false">
      <c r="B48" s="53" t="n">
        <v>6458</v>
      </c>
      <c r="C48" s="25" t="s">
        <v>56</v>
      </c>
      <c r="D48" s="54" t="n">
        <v>-654.63</v>
      </c>
      <c r="F48" s="29"/>
      <c r="G48" s="25"/>
      <c r="H48" s="58"/>
    </row>
    <row r="49" s="52" customFormat="true" ht="17.25" hidden="false" customHeight="true" outlineLevel="0" collapsed="false">
      <c r="B49" s="53" t="n">
        <v>6475</v>
      </c>
      <c r="C49" s="25" t="s">
        <v>57</v>
      </c>
      <c r="D49" s="54" t="n">
        <v>-588</v>
      </c>
      <c r="F49" s="29"/>
      <c r="G49" s="25"/>
      <c r="H49" s="58"/>
    </row>
    <row r="50" s="52" customFormat="true" ht="17.25" hidden="false" customHeight="true" outlineLevel="0" collapsed="false">
      <c r="B50" s="53" t="n">
        <v>6480</v>
      </c>
      <c r="C50" s="25" t="s">
        <v>58</v>
      </c>
      <c r="D50" s="54" t="n">
        <v>-4480</v>
      </c>
      <c r="F50" s="29"/>
      <c r="G50" s="25"/>
      <c r="H50" s="58"/>
    </row>
    <row r="51" s="52" customFormat="true" ht="17.25" hidden="false" customHeight="true" outlineLevel="0" collapsed="false">
      <c r="B51" s="53" t="n">
        <v>6562</v>
      </c>
      <c r="C51" s="25" t="s">
        <v>59</v>
      </c>
      <c r="D51" s="54" t="n">
        <v>-11867</v>
      </c>
      <c r="F51" s="29"/>
      <c r="G51" s="25"/>
      <c r="H51" s="58"/>
    </row>
    <row r="52" s="52" customFormat="true" ht="17.25" hidden="false" customHeight="true" outlineLevel="0" collapsed="false">
      <c r="B52" s="53" t="n">
        <v>6563</v>
      </c>
      <c r="C52" s="25" t="s">
        <v>60</v>
      </c>
      <c r="D52" s="54" t="n">
        <v>-43</v>
      </c>
      <c r="F52" s="29"/>
      <c r="G52" s="25"/>
      <c r="H52" s="58"/>
    </row>
    <row r="53" s="52" customFormat="true" ht="17.25" hidden="false" customHeight="true" outlineLevel="0" collapsed="false">
      <c r="B53" s="53" t="n">
        <v>6564</v>
      </c>
      <c r="C53" s="25" t="s">
        <v>61</v>
      </c>
      <c r="D53" s="54" t="n">
        <v>-123</v>
      </c>
      <c r="F53" s="29"/>
      <c r="G53" s="25"/>
      <c r="H53" s="58"/>
    </row>
    <row r="54" s="52" customFormat="true" ht="17.25" hidden="false" customHeight="true" outlineLevel="0" collapsed="false">
      <c r="B54" s="29" t="n">
        <v>6565</v>
      </c>
      <c r="C54" s="25" t="s">
        <v>62</v>
      </c>
      <c r="D54" s="54" t="n">
        <v>-3747</v>
      </c>
      <c r="F54" s="29"/>
      <c r="G54" s="25"/>
      <c r="H54" s="58"/>
    </row>
    <row r="55" s="52" customFormat="true" ht="17.25" hidden="false" customHeight="true" outlineLevel="0" collapsed="false">
      <c r="B55" s="59"/>
      <c r="C55" s="60" t="s">
        <v>11</v>
      </c>
      <c r="D55" s="61" t="n">
        <f aca="false">SUM(D22:D54)</f>
        <v>-189095.93</v>
      </c>
      <c r="F55" s="59"/>
      <c r="G55" s="60" t="s">
        <v>11</v>
      </c>
      <c r="H55" s="61" t="n">
        <f aca="false">SUM(H22:H54)</f>
        <v>191288.42</v>
      </c>
    </row>
    <row r="57" customFormat="false" ht="18.75" hidden="false" customHeight="false" outlineLevel="0" collapsed="false">
      <c r="C57" s="62" t="s">
        <v>13</v>
      </c>
      <c r="D57" s="63" t="n">
        <f aca="false">D55</f>
        <v>-189095.93</v>
      </c>
    </row>
    <row r="58" customFormat="false" ht="18.75" hidden="false" customHeight="false" outlineLevel="0" collapsed="false">
      <c r="C58" s="62" t="s">
        <v>14</v>
      </c>
      <c r="D58" s="63" t="n">
        <f aca="false">H55</f>
        <v>191288.42</v>
      </c>
    </row>
    <row r="59" customFormat="false" ht="18.75" hidden="false" customHeight="false" outlineLevel="0" collapsed="false">
      <c r="C59" s="62" t="s">
        <v>63</v>
      </c>
      <c r="D59" s="63" t="n">
        <f aca="false">SUM(D57:D58)</f>
        <v>2192.48999999999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0" width="32.99"/>
    <col collapsed="false" customWidth="true" hidden="false" outlineLevel="0" max="4" min="4" style="0" width="14.99"/>
    <col collapsed="false" customWidth="true" hidden="false" outlineLevel="0" max="5" min="5" style="0" width="3.42"/>
    <col collapsed="false" customWidth="true" hidden="false" outlineLevel="0" max="6" min="6" style="0" width="5.85"/>
    <col collapsed="false" customWidth="true" hidden="false" outlineLevel="0" max="7" min="7" style="0" width="32.41"/>
    <col collapsed="false" customWidth="true" hidden="false" outlineLevel="0" max="8" min="8" style="0" width="14.99"/>
    <col collapsed="false" customWidth="true" hidden="false" outlineLevel="0" max="11" min="11" style="0" width="13.14"/>
  </cols>
  <sheetData>
    <row r="1" customFormat="false" ht="43.5" hidden="false" customHeight="true" outlineLevel="0" collapsed="false">
      <c r="B1" s="64" t="s">
        <v>0</v>
      </c>
      <c r="C1" s="64"/>
      <c r="D1" s="64"/>
      <c r="E1" s="64"/>
      <c r="F1" s="64"/>
      <c r="G1" s="64"/>
      <c r="H1" s="64"/>
    </row>
    <row r="2" customFormat="false" ht="43.5" hidden="false" customHeight="true" outlineLevel="0" collapsed="false">
      <c r="B2" s="65" t="s">
        <v>64</v>
      </c>
      <c r="C2" s="65"/>
      <c r="D2" s="65"/>
      <c r="E2" s="65"/>
      <c r="F2" s="65"/>
      <c r="G2" s="65"/>
      <c r="H2" s="65"/>
    </row>
    <row r="3" customFormat="false" ht="15" hidden="false" customHeight="false" outlineLevel="0" collapsed="false">
      <c r="B3" s="66"/>
      <c r="C3" s="66"/>
      <c r="D3" s="67"/>
      <c r="E3" s="66"/>
      <c r="F3" s="66"/>
      <c r="G3" s="66"/>
      <c r="H3" s="66"/>
    </row>
    <row r="4" customFormat="false" ht="34.5" hidden="false" customHeight="true" outlineLevel="0" collapsed="false">
      <c r="B4" s="68"/>
      <c r="C4" s="69" t="s">
        <v>13</v>
      </c>
      <c r="D4" s="70"/>
      <c r="E4" s="71"/>
      <c r="F4" s="68"/>
      <c r="G4" s="69" t="s">
        <v>14</v>
      </c>
      <c r="H4" s="72"/>
    </row>
    <row r="5" customFormat="false" ht="34.5" hidden="false" customHeight="true" outlineLevel="0" collapsed="false">
      <c r="B5" s="73"/>
      <c r="C5" s="74"/>
      <c r="D5" s="75" t="s">
        <v>65</v>
      </c>
      <c r="E5" s="74"/>
      <c r="F5" s="73"/>
      <c r="G5" s="74"/>
      <c r="H5" s="75" t="s">
        <v>65</v>
      </c>
    </row>
    <row r="6" customFormat="false" ht="34.5" hidden="false" customHeight="true" outlineLevel="0" collapsed="false">
      <c r="B6" s="76" t="n">
        <v>602</v>
      </c>
      <c r="C6" s="74" t="s">
        <v>17</v>
      </c>
      <c r="D6" s="77" t="n">
        <v>3500</v>
      </c>
      <c r="E6" s="74"/>
      <c r="F6" s="76" t="n">
        <v>7061</v>
      </c>
      <c r="G6" s="74" t="s">
        <v>66</v>
      </c>
      <c r="H6" s="77" t="n">
        <v>3500</v>
      </c>
    </row>
    <row r="7" customFormat="false" ht="34.5" hidden="false" customHeight="true" outlineLevel="0" collapsed="false">
      <c r="B7" s="76" t="n">
        <v>6064</v>
      </c>
      <c r="C7" s="74" t="s">
        <v>67</v>
      </c>
      <c r="D7" s="77" t="n">
        <v>800</v>
      </c>
      <c r="E7" s="74"/>
      <c r="F7" s="76" t="n">
        <v>7067</v>
      </c>
      <c r="G7" s="74" t="s">
        <v>20</v>
      </c>
      <c r="H7" s="77" t="n">
        <v>19800</v>
      </c>
    </row>
    <row r="8" customFormat="false" ht="34.5" hidden="false" customHeight="true" outlineLevel="0" collapsed="false">
      <c r="B8" s="76" t="n">
        <v>6068</v>
      </c>
      <c r="C8" s="74" t="s">
        <v>25</v>
      </c>
      <c r="D8" s="77" t="n">
        <v>600</v>
      </c>
      <c r="E8" s="74"/>
      <c r="F8" s="76" t="n">
        <v>7071</v>
      </c>
      <c r="G8" s="74" t="s">
        <v>68</v>
      </c>
      <c r="H8" s="77" t="n">
        <v>3000</v>
      </c>
    </row>
    <row r="9" customFormat="false" ht="34.5" hidden="false" customHeight="true" outlineLevel="0" collapsed="false">
      <c r="B9" s="76" t="n">
        <v>60681</v>
      </c>
      <c r="C9" s="74" t="s">
        <v>27</v>
      </c>
      <c r="D9" s="77" t="n">
        <v>2600</v>
      </c>
      <c r="E9" s="74"/>
      <c r="F9" s="76" t="n">
        <v>7073</v>
      </c>
      <c r="G9" s="74" t="s">
        <v>26</v>
      </c>
      <c r="H9" s="77" t="n">
        <v>1800</v>
      </c>
      <c r="K9" s="78"/>
    </row>
    <row r="10" customFormat="false" ht="34.5" hidden="false" customHeight="true" outlineLevel="0" collapsed="false">
      <c r="B10" s="76" t="n">
        <v>6132</v>
      </c>
      <c r="C10" s="74" t="s">
        <v>69</v>
      </c>
      <c r="D10" s="77" t="n">
        <v>4000</v>
      </c>
      <c r="E10" s="74"/>
      <c r="F10" s="76" t="n">
        <v>7084</v>
      </c>
      <c r="G10" s="74" t="s">
        <v>70</v>
      </c>
      <c r="H10" s="77" t="n">
        <v>400</v>
      </c>
    </row>
    <row r="11" customFormat="false" ht="34.5" hidden="false" customHeight="true" outlineLevel="0" collapsed="false">
      <c r="B11" s="76" t="n">
        <v>6163</v>
      </c>
      <c r="C11" s="74" t="s">
        <v>71</v>
      </c>
      <c r="D11" s="77" t="n">
        <v>600</v>
      </c>
      <c r="E11" s="74"/>
      <c r="F11" s="76" t="n">
        <v>7085</v>
      </c>
      <c r="G11" s="74" t="s">
        <v>72</v>
      </c>
      <c r="H11" s="77" t="n">
        <v>0</v>
      </c>
      <c r="K11" s="79"/>
    </row>
    <row r="12" customFormat="false" ht="34.5" hidden="false" customHeight="true" outlineLevel="0" collapsed="false">
      <c r="B12" s="76" t="n">
        <v>6235</v>
      </c>
      <c r="C12" s="74" t="s">
        <v>73</v>
      </c>
      <c r="D12" s="77" t="n">
        <v>1800</v>
      </c>
      <c r="E12" s="74"/>
      <c r="F12" s="76" t="n">
        <v>7412</v>
      </c>
      <c r="G12" s="74" t="s">
        <v>74</v>
      </c>
      <c r="H12" s="77" t="n">
        <v>0</v>
      </c>
    </row>
    <row r="13" customFormat="false" ht="34.5" hidden="false" customHeight="true" outlineLevel="0" collapsed="false">
      <c r="B13" s="76" t="n">
        <v>6254</v>
      </c>
      <c r="C13" s="74" t="s">
        <v>45</v>
      </c>
      <c r="D13" s="77" t="n">
        <v>2600</v>
      </c>
      <c r="E13" s="74"/>
      <c r="F13" s="76" t="n">
        <v>7413</v>
      </c>
      <c r="G13" s="74" t="s">
        <v>75</v>
      </c>
      <c r="H13" s="77" t="n">
        <v>0</v>
      </c>
    </row>
    <row r="14" customFormat="false" ht="34.5" hidden="false" customHeight="true" outlineLevel="0" collapsed="false">
      <c r="B14" s="76" t="n">
        <v>6262</v>
      </c>
      <c r="C14" s="74" t="s">
        <v>76</v>
      </c>
      <c r="D14" s="77" t="n">
        <v>865</v>
      </c>
      <c r="E14" s="74"/>
      <c r="F14" s="76" t="n">
        <v>7414</v>
      </c>
      <c r="G14" s="74" t="s">
        <v>77</v>
      </c>
      <c r="H14" s="77" t="n">
        <v>0</v>
      </c>
    </row>
    <row r="15" customFormat="false" ht="34.5" hidden="false" customHeight="true" outlineLevel="0" collapsed="false">
      <c r="B15" s="76" t="n">
        <v>627</v>
      </c>
      <c r="C15" s="74" t="s">
        <v>50</v>
      </c>
      <c r="D15" s="77" t="n">
        <v>65</v>
      </c>
      <c r="E15" s="74"/>
      <c r="F15" s="76" t="n">
        <v>746</v>
      </c>
      <c r="G15" s="74" t="s">
        <v>40</v>
      </c>
      <c r="H15" s="77" t="n">
        <v>3000</v>
      </c>
    </row>
    <row r="16" customFormat="false" ht="34.5" hidden="false" customHeight="true" outlineLevel="0" collapsed="false">
      <c r="B16" s="76" t="n">
        <v>6313</v>
      </c>
      <c r="C16" s="74" t="s">
        <v>78</v>
      </c>
      <c r="D16" s="77" t="n">
        <v>2500</v>
      </c>
      <c r="E16" s="74"/>
      <c r="F16" s="76" t="n">
        <v>749</v>
      </c>
      <c r="G16" s="74" t="s">
        <v>79</v>
      </c>
      <c r="H16" s="77" t="n">
        <v>1500</v>
      </c>
    </row>
    <row r="17" customFormat="false" ht="34.5" hidden="false" customHeight="true" outlineLevel="0" collapsed="false">
      <c r="B17" s="76" t="n">
        <v>6411</v>
      </c>
      <c r="C17" s="74" t="s">
        <v>52</v>
      </c>
      <c r="D17" s="77" t="n">
        <v>72000</v>
      </c>
      <c r="E17" s="74"/>
      <c r="F17" s="76" t="n">
        <v>7561</v>
      </c>
      <c r="G17" s="74" t="s">
        <v>80</v>
      </c>
      <c r="H17" s="77" t="n">
        <v>46500</v>
      </c>
    </row>
    <row r="18" customFormat="false" ht="34.5" hidden="false" customHeight="true" outlineLevel="0" collapsed="false">
      <c r="B18" s="76" t="n">
        <v>6412</v>
      </c>
      <c r="C18" s="74" t="s">
        <v>81</v>
      </c>
      <c r="D18" s="77" t="n">
        <v>17000</v>
      </c>
      <c r="E18" s="74"/>
      <c r="F18" s="76" t="n">
        <v>7565</v>
      </c>
      <c r="G18" s="74" t="s">
        <v>82</v>
      </c>
      <c r="H18" s="77" t="n">
        <v>95200</v>
      </c>
    </row>
    <row r="19" customFormat="false" ht="34.5" hidden="false" customHeight="true" outlineLevel="0" collapsed="false">
      <c r="B19" s="76" t="n">
        <v>6451</v>
      </c>
      <c r="C19" s="80" t="s">
        <v>83</v>
      </c>
      <c r="D19" s="77" t="n">
        <v>53000</v>
      </c>
      <c r="E19" s="74"/>
      <c r="F19" s="76" t="n">
        <v>756</v>
      </c>
      <c r="G19" s="74" t="s">
        <v>84</v>
      </c>
      <c r="H19" s="77" t="n">
        <v>0.73</v>
      </c>
    </row>
    <row r="20" customFormat="false" ht="34.5" hidden="false" customHeight="true" outlineLevel="0" collapsed="false">
      <c r="B20" s="76" t="n">
        <v>6475</v>
      </c>
      <c r="C20" s="80" t="s">
        <v>85</v>
      </c>
      <c r="D20" s="77" t="n">
        <v>1100</v>
      </c>
      <c r="E20" s="74"/>
      <c r="F20" s="76" t="n">
        <v>768</v>
      </c>
      <c r="G20" s="80" t="s">
        <v>86</v>
      </c>
      <c r="H20" s="77" t="n">
        <v>199.27</v>
      </c>
    </row>
    <row r="21" customFormat="false" ht="34.5" hidden="false" customHeight="true" outlineLevel="0" collapsed="false">
      <c r="B21" s="76" t="n">
        <v>6562</v>
      </c>
      <c r="C21" s="74" t="s">
        <v>87</v>
      </c>
      <c r="D21" s="77" t="n">
        <v>11870</v>
      </c>
      <c r="E21" s="74"/>
      <c r="F21" s="76"/>
      <c r="G21" s="80"/>
      <c r="H21" s="81"/>
    </row>
    <row r="22" customFormat="false" ht="34.5" hidden="false" customHeight="true" outlineLevel="0" collapsed="false">
      <c r="B22" s="76"/>
      <c r="C22" s="74"/>
      <c r="D22" s="82"/>
      <c r="E22" s="74"/>
      <c r="F22" s="73"/>
      <c r="G22" s="74"/>
      <c r="H22" s="83"/>
    </row>
    <row r="23" customFormat="false" ht="34.5" hidden="false" customHeight="true" outlineLevel="0" collapsed="false">
      <c r="B23" s="76" t="n">
        <v>120</v>
      </c>
      <c r="C23" s="74" t="s">
        <v>88</v>
      </c>
      <c r="D23" s="84" t="n">
        <v>0</v>
      </c>
      <c r="E23" s="74"/>
      <c r="F23" s="73"/>
      <c r="G23" s="74" t="s">
        <v>89</v>
      </c>
      <c r="H23" s="85" t="n">
        <v>0</v>
      </c>
    </row>
    <row r="24" customFormat="false" ht="34.5" hidden="false" customHeight="true" outlineLevel="0" collapsed="false">
      <c r="B24" s="86"/>
      <c r="C24" s="87" t="s">
        <v>11</v>
      </c>
      <c r="D24" s="88" t="n">
        <f aca="false">SUM(D6:D23)</f>
        <v>174900</v>
      </c>
      <c r="E24" s="89"/>
      <c r="F24" s="86"/>
      <c r="G24" s="87" t="s">
        <v>11</v>
      </c>
      <c r="H24" s="88" t="n">
        <f aca="false">SUM(H6:H23)</f>
        <v>174900</v>
      </c>
    </row>
    <row r="25" customFormat="false" ht="7.5" hidden="false" customHeight="true" outlineLevel="0" collapsed="false"/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3.99"/>
    <col collapsed="false" customWidth="true" hidden="false" outlineLevel="0" max="4" min="4" style="0" width="1.7"/>
    <col collapsed="false" customWidth="true" hidden="false" outlineLevel="0" max="6" min="6" style="0" width="34.56"/>
    <col collapsed="false" customWidth="true" hidden="false" outlineLevel="0" max="7" min="7" style="0" width="13.99"/>
    <col collapsed="false" customWidth="true" hidden="false" outlineLevel="0" max="10" min="10" style="0" width="18.99"/>
    <col collapsed="false" customWidth="true" hidden="false" outlineLevel="0" max="13" min="11" style="0" width="14.41"/>
    <col collapsed="false" customWidth="true" hidden="false" outlineLevel="0" max="16" min="16" style="0" width="23.14"/>
    <col collapsed="false" customWidth="true" hidden="false" outlineLevel="0" max="17" min="17" style="0" width="13.7"/>
    <col collapsed="false" customWidth="true" hidden="false" outlineLevel="0" max="18" min="18" style="0" width="13.56"/>
    <col collapsed="false" customWidth="true" hidden="false" outlineLevel="0" max="19" min="19" style="0" width="22.14"/>
    <col collapsed="false" customWidth="true" hidden="false" outlineLevel="0" max="20" min="20" style="0" width="19.41"/>
  </cols>
  <sheetData>
    <row r="1" customFormat="false" ht="15.75" hidden="false" customHeight="false" outlineLevel="0" collapsed="false">
      <c r="A1" s="44" t="s">
        <v>12</v>
      </c>
      <c r="B1" s="9"/>
      <c r="C1" s="9"/>
      <c r="D1" s="9"/>
      <c r="E1" s="9"/>
      <c r="F1" s="9"/>
      <c r="G1" s="45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5" hidden="false" customHeight="false" outlineLevel="0" collapsed="false">
      <c r="A2" s="46"/>
      <c r="B2" s="20"/>
      <c r="C2" s="20"/>
      <c r="D2" s="20"/>
      <c r="E2" s="20"/>
      <c r="F2" s="20"/>
      <c r="G2" s="47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customFormat="false" ht="15" hidden="false" customHeight="false" outlineLevel="0" collapsed="false">
      <c r="A3" s="48"/>
      <c r="B3" s="49" t="s">
        <v>13</v>
      </c>
      <c r="C3" s="50"/>
      <c r="D3" s="25"/>
      <c r="E3" s="48"/>
      <c r="F3" s="49" t="s">
        <v>14</v>
      </c>
      <c r="G3" s="50"/>
      <c r="J3" s="90"/>
      <c r="K3" s="90"/>
      <c r="L3" s="90"/>
      <c r="M3" s="91" t="n">
        <f aca="false">SUM(M5:M37)</f>
        <v>2192.48999999999</v>
      </c>
      <c r="N3" s="90"/>
      <c r="O3" s="90"/>
      <c r="P3" s="90"/>
      <c r="Q3" s="90"/>
      <c r="R3" s="90"/>
      <c r="S3" s="90"/>
      <c r="T3" s="90"/>
      <c r="U3" s="90"/>
      <c r="V3" s="90"/>
    </row>
    <row r="4" customFormat="false" ht="23.25" hidden="false" customHeight="true" outlineLevel="0" collapsed="false">
      <c r="A4" s="29"/>
      <c r="B4" s="25"/>
      <c r="C4" s="51"/>
      <c r="D4" s="25"/>
      <c r="E4" s="29"/>
      <c r="F4" s="25"/>
      <c r="G4" s="51"/>
      <c r="J4" s="92" t="s">
        <v>90</v>
      </c>
      <c r="K4" s="93" t="s">
        <v>13</v>
      </c>
      <c r="L4" s="93" t="s">
        <v>14</v>
      </c>
      <c r="M4" s="92" t="s">
        <v>91</v>
      </c>
      <c r="N4" s="90"/>
      <c r="O4" s="90"/>
      <c r="P4" s="94" t="s">
        <v>92</v>
      </c>
      <c r="Q4" s="95" t="s">
        <v>13</v>
      </c>
      <c r="R4" s="95" t="s">
        <v>14</v>
      </c>
      <c r="S4" s="94" t="s">
        <v>93</v>
      </c>
      <c r="T4" s="94" t="s">
        <v>94</v>
      </c>
      <c r="U4" s="96"/>
      <c r="V4" s="90"/>
    </row>
    <row r="5" customFormat="false" ht="15" hidden="false" customHeight="false" outlineLevel="0" collapsed="false">
      <c r="A5" s="53" t="n">
        <v>4421</v>
      </c>
      <c r="B5" s="25" t="s">
        <v>15</v>
      </c>
      <c r="C5" s="54" t="n">
        <v>-2553</v>
      </c>
      <c r="D5" s="25"/>
      <c r="E5" s="97" t="n">
        <v>7030</v>
      </c>
      <c r="F5" s="25" t="s">
        <v>16</v>
      </c>
      <c r="G5" s="54" t="n">
        <v>167.5</v>
      </c>
      <c r="I5" s="98"/>
      <c r="J5" s="99" t="s">
        <v>95</v>
      </c>
      <c r="K5" s="100" t="n">
        <v>-875.2</v>
      </c>
      <c r="L5" s="100" t="n">
        <v>17852</v>
      </c>
      <c r="M5" s="101" t="n">
        <f aca="false">SUM(K5:L5)</f>
        <v>16976.8</v>
      </c>
      <c r="N5" s="102"/>
      <c r="O5" s="102"/>
      <c r="P5" s="103" t="s">
        <v>95</v>
      </c>
      <c r="Q5" s="104" t="n">
        <f aca="false">SUM(K5)</f>
        <v>-875.2</v>
      </c>
      <c r="R5" s="101" t="n">
        <f aca="false">SUM(L5)</f>
        <v>17852</v>
      </c>
      <c r="S5" s="105" t="n">
        <f aca="false">Q5/Q$13</f>
        <v>0.0046283386427196</v>
      </c>
      <c r="T5" s="105" t="n">
        <f aca="false">R5/R$13</f>
        <v>0.0933250428855024</v>
      </c>
      <c r="U5" s="106" t="n">
        <f aca="false">T5-S5</f>
        <v>0.0886967042427828</v>
      </c>
      <c r="V5" s="102"/>
    </row>
    <row r="6" customFormat="false" ht="25.5" hidden="false" customHeight="true" outlineLevel="0" collapsed="false">
      <c r="A6" s="53" t="n">
        <v>6010</v>
      </c>
      <c r="B6" s="25" t="s">
        <v>17</v>
      </c>
      <c r="C6" s="54" t="n">
        <v>-8444.11</v>
      </c>
      <c r="D6" s="25"/>
      <c r="E6" s="97" t="n">
        <v>7061</v>
      </c>
      <c r="F6" s="25" t="s">
        <v>18</v>
      </c>
      <c r="G6" s="54" t="n">
        <v>7569.5</v>
      </c>
      <c r="I6" s="98"/>
      <c r="J6" s="107" t="s">
        <v>96</v>
      </c>
      <c r="K6" s="108" t="n">
        <v>-748.76</v>
      </c>
      <c r="L6" s="108" t="n">
        <v>167.5</v>
      </c>
      <c r="M6" s="109" t="n">
        <f aca="false">SUM(K6:L8)</f>
        <v>1410.63</v>
      </c>
      <c r="N6" s="102"/>
      <c r="O6" s="102"/>
      <c r="P6" s="103" t="s">
        <v>97</v>
      </c>
      <c r="Q6" s="104" t="n">
        <f aca="false">SUM(K6:K8)</f>
        <v>-796.87</v>
      </c>
      <c r="R6" s="104" t="n">
        <f aca="false">SUM(L6:L8)</f>
        <v>2207.5</v>
      </c>
      <c r="S6" s="105" t="n">
        <f aca="false">Q6/Q$13</f>
        <v>0.00421410444952464</v>
      </c>
      <c r="T6" s="105" t="n">
        <f aca="false">R6/R$13</f>
        <v>0.0115401653691321</v>
      </c>
      <c r="U6" s="106" t="n">
        <f aca="false">T6-S6</f>
        <v>0.00732606091960748</v>
      </c>
      <c r="V6" s="102"/>
    </row>
    <row r="7" customFormat="false" ht="15" hidden="false" customHeight="false" outlineLevel="0" collapsed="false">
      <c r="A7" s="53" t="n">
        <v>6030</v>
      </c>
      <c r="B7" s="25" t="s">
        <v>19</v>
      </c>
      <c r="C7" s="54" t="n">
        <v>-250</v>
      </c>
      <c r="D7" s="25"/>
      <c r="E7" s="97" t="n">
        <v>7067</v>
      </c>
      <c r="F7" s="25" t="s">
        <v>20</v>
      </c>
      <c r="G7" s="54" t="n">
        <v>17852</v>
      </c>
      <c r="I7" s="98"/>
      <c r="J7" s="107"/>
      <c r="K7" s="108" t="n">
        <v>-40.66</v>
      </c>
      <c r="L7" s="110" t="n">
        <v>2040</v>
      </c>
      <c r="M7" s="109"/>
      <c r="N7" s="102"/>
      <c r="O7" s="102"/>
      <c r="P7" s="103" t="s">
        <v>98</v>
      </c>
      <c r="Q7" s="104" t="n">
        <f aca="false">SUM(K9)</f>
        <v>0</v>
      </c>
      <c r="R7" s="101" t="n">
        <f aca="false">SUM(L9:L11)</f>
        <v>8800</v>
      </c>
      <c r="S7" s="105" t="n">
        <f aca="false">Q7/Q$13</f>
        <v>-0</v>
      </c>
      <c r="T7" s="105" t="n">
        <f aca="false">R7/R$13</f>
        <v>0.0460038302370839</v>
      </c>
      <c r="U7" s="106" t="n">
        <f aca="false">T7-S7</f>
        <v>0.0460038302370839</v>
      </c>
      <c r="V7" s="102"/>
    </row>
    <row r="8" customFormat="false" ht="25.5" hidden="false" customHeight="false" outlineLevel="0" collapsed="false">
      <c r="A8" s="53" t="n">
        <v>6064</v>
      </c>
      <c r="B8" s="25" t="s">
        <v>21</v>
      </c>
      <c r="C8" s="54" t="n">
        <v>-7.45</v>
      </c>
      <c r="D8" s="25"/>
      <c r="E8" s="97" t="n">
        <v>7071</v>
      </c>
      <c r="F8" s="25" t="s">
        <v>22</v>
      </c>
      <c r="G8" s="54" t="n">
        <v>30</v>
      </c>
      <c r="I8" s="98"/>
      <c r="J8" s="107"/>
      <c r="K8" s="108" t="n">
        <v>-7.45</v>
      </c>
      <c r="L8" s="110"/>
      <c r="M8" s="109"/>
      <c r="N8" s="102"/>
      <c r="O8" s="102"/>
      <c r="P8" s="103" t="s">
        <v>99</v>
      </c>
      <c r="Q8" s="104" t="n">
        <f aca="false">SUM(K12:K14)</f>
        <v>-3482.91</v>
      </c>
      <c r="R8" s="101" t="n">
        <f aca="false">SUM(L12)</f>
        <v>7569.5</v>
      </c>
      <c r="S8" s="105" t="n">
        <f aca="false">Q8/Q$13</f>
        <v>0.0184187465060723</v>
      </c>
      <c r="T8" s="105" t="n">
        <f aca="false">R8/R$13</f>
        <v>0.0395711355658644</v>
      </c>
      <c r="U8" s="106" t="n">
        <f aca="false">T8-S8</f>
        <v>0.021152389059792</v>
      </c>
      <c r="V8" s="102"/>
    </row>
    <row r="9" customFormat="false" ht="15" hidden="false" customHeight="true" outlineLevel="0" collapsed="false">
      <c r="A9" s="53" t="n">
        <v>6067</v>
      </c>
      <c r="B9" s="25" t="s">
        <v>23</v>
      </c>
      <c r="C9" s="54" t="n">
        <v>-875.2</v>
      </c>
      <c r="D9" s="25"/>
      <c r="E9" s="97" t="n">
        <v>7073</v>
      </c>
      <c r="F9" s="25" t="s">
        <v>24</v>
      </c>
      <c r="G9" s="54" t="n">
        <v>2040</v>
      </c>
      <c r="I9" s="98"/>
      <c r="J9" s="111" t="s">
        <v>98</v>
      </c>
      <c r="K9" s="112"/>
      <c r="L9" s="113" t="n">
        <v>2000</v>
      </c>
      <c r="M9" s="109" t="n">
        <f aca="false">SUM(K9:L11)</f>
        <v>8800</v>
      </c>
      <c r="N9" s="102"/>
      <c r="O9" s="102"/>
      <c r="P9" s="103" t="s">
        <v>100</v>
      </c>
      <c r="Q9" s="104" t="n">
        <f aca="false">SUM(K15)</f>
        <v>-1325.85</v>
      </c>
      <c r="R9" s="101" t="n">
        <f aca="false">SUM(L15)</f>
        <v>1457</v>
      </c>
      <c r="S9" s="105" t="n">
        <f aca="false">Q9/Q$13</f>
        <v>0.00701152055467296</v>
      </c>
      <c r="T9" s="105" t="n">
        <f aca="false">R9/R$13</f>
        <v>0.00761677052902627</v>
      </c>
      <c r="U9" s="106" t="n">
        <f aca="false">T9-S9</f>
        <v>0.00060524997435331</v>
      </c>
      <c r="V9" s="102"/>
    </row>
    <row r="10" customFormat="false" ht="51" hidden="false" customHeight="false" outlineLevel="0" collapsed="false">
      <c r="A10" s="53" t="n">
        <v>6068</v>
      </c>
      <c r="B10" s="25" t="s">
        <v>25</v>
      </c>
      <c r="C10" s="54" t="n">
        <v>-374.41</v>
      </c>
      <c r="D10" s="25"/>
      <c r="E10" s="97" t="n">
        <v>7084</v>
      </c>
      <c r="F10" s="25" t="s">
        <v>26</v>
      </c>
      <c r="G10" s="54" t="n">
        <v>1457</v>
      </c>
      <c r="I10" s="98"/>
      <c r="J10" s="111"/>
      <c r="K10" s="112"/>
      <c r="L10" s="114" t="n">
        <v>3800</v>
      </c>
      <c r="M10" s="109"/>
      <c r="N10" s="102"/>
      <c r="O10" s="102"/>
      <c r="P10" s="103" t="s">
        <v>101</v>
      </c>
      <c r="Q10" s="104" t="n">
        <f aca="false">SUM(K16:K28)</f>
        <v>-164956.69</v>
      </c>
      <c r="R10" s="101" t="n">
        <f aca="false">SUM(L16:L28)</f>
        <v>152685.26</v>
      </c>
      <c r="S10" s="105" t="n">
        <f aca="false">Q10/Q$13</f>
        <v>0.872343947328745</v>
      </c>
      <c r="T10" s="105" t="n">
        <f aca="false">R10/R$13</f>
        <v>0.798193952357388</v>
      </c>
      <c r="U10" s="106" t="n">
        <f aca="false">T10-S10</f>
        <v>-0.0741499949713569</v>
      </c>
      <c r="V10" s="102"/>
    </row>
    <row r="11" customFormat="false" ht="25.5" hidden="false" customHeight="false" outlineLevel="0" collapsed="false">
      <c r="A11" s="53" t="n">
        <v>6069</v>
      </c>
      <c r="B11" s="25" t="s">
        <v>27</v>
      </c>
      <c r="C11" s="54" t="n">
        <v>-1325.85</v>
      </c>
      <c r="D11" s="25"/>
      <c r="E11" s="97" t="n">
        <v>7085</v>
      </c>
      <c r="F11" s="25" t="s">
        <v>28</v>
      </c>
      <c r="G11" s="54" t="n">
        <v>263.5</v>
      </c>
      <c r="I11" s="98"/>
      <c r="J11" s="111"/>
      <c r="K11" s="112"/>
      <c r="L11" s="114" t="n">
        <v>3000</v>
      </c>
      <c r="M11" s="109"/>
      <c r="N11" s="102"/>
      <c r="O11" s="102"/>
      <c r="P11" s="103" t="s">
        <v>102</v>
      </c>
      <c r="Q11" s="104" t="n">
        <f aca="false">SUM(K29)</f>
        <v>-8444.11</v>
      </c>
      <c r="R11" s="101" t="n">
        <f aca="false">SUM(L29)</f>
        <v>30</v>
      </c>
      <c r="S11" s="105" t="n">
        <f aca="false">Q11/Q$13</f>
        <v>0.0446551652380884</v>
      </c>
      <c r="T11" s="105" t="n">
        <f aca="false">R11/R$13</f>
        <v>0.000156831239444604</v>
      </c>
      <c r="U11" s="106" t="n">
        <f aca="false">T11-S11</f>
        <v>-0.0444983339986438</v>
      </c>
      <c r="V11" s="102"/>
    </row>
    <row r="12" customFormat="false" ht="15" hidden="false" customHeight="true" outlineLevel="0" collapsed="false">
      <c r="A12" s="53" t="n">
        <v>6073</v>
      </c>
      <c r="B12" s="25" t="s">
        <v>29</v>
      </c>
      <c r="C12" s="54" t="n">
        <v>-748.76</v>
      </c>
      <c r="D12" s="25"/>
      <c r="E12" s="97" t="n">
        <v>7088</v>
      </c>
      <c r="F12" s="25" t="s">
        <v>30</v>
      </c>
      <c r="G12" s="54" t="n">
        <v>1515</v>
      </c>
      <c r="I12" s="98"/>
      <c r="J12" s="115" t="s">
        <v>103</v>
      </c>
      <c r="K12" s="116" t="n">
        <v>-374.41</v>
      </c>
      <c r="L12" s="117" t="n">
        <v>7569.5</v>
      </c>
      <c r="M12" s="109" t="n">
        <f aca="false">SUM(K12:L14)</f>
        <v>4086.59</v>
      </c>
      <c r="N12" s="102"/>
      <c r="O12" s="102"/>
      <c r="P12" s="103" t="s">
        <v>104</v>
      </c>
      <c r="Q12" s="104" t="n">
        <f aca="false">SUM(K30:K40)</f>
        <v>-9214.3</v>
      </c>
      <c r="R12" s="101" t="n">
        <f aca="false">SUM(L30:L40)</f>
        <v>687.16</v>
      </c>
      <c r="S12" s="105" t="n">
        <f aca="false">Q12/Q$13</f>
        <v>0.0487281772801773</v>
      </c>
      <c r="T12" s="105" t="n">
        <f aca="false">R12/R$13</f>
        <v>0.00359227181655847</v>
      </c>
      <c r="U12" s="106" t="n">
        <f aca="false">T12-S12</f>
        <v>-0.0451359054636188</v>
      </c>
      <c r="V12" s="102"/>
    </row>
    <row r="13" customFormat="false" ht="15" hidden="false" customHeight="false" outlineLevel="0" collapsed="false">
      <c r="A13" s="53" t="n">
        <v>6111</v>
      </c>
      <c r="B13" s="25" t="s">
        <v>31</v>
      </c>
      <c r="C13" s="54" t="n">
        <v>-40.66</v>
      </c>
      <c r="D13" s="25"/>
      <c r="E13" s="97" t="n">
        <v>7311</v>
      </c>
      <c r="F13" s="25" t="s">
        <v>32</v>
      </c>
      <c r="G13" s="54" t="n">
        <v>1634.24</v>
      </c>
      <c r="I13" s="98"/>
      <c r="J13" s="115"/>
      <c r="K13" s="116" t="n">
        <v>-2045.5</v>
      </c>
      <c r="L13" s="117"/>
      <c r="M13" s="109"/>
      <c r="N13" s="102"/>
      <c r="O13" s="102"/>
      <c r="P13" s="118" t="s">
        <v>11</v>
      </c>
      <c r="Q13" s="119" t="n">
        <f aca="false">SUM(Q5:Q12)</f>
        <v>-189095.93</v>
      </c>
      <c r="R13" s="120" t="n">
        <f aca="false">SUM(R5:R12)</f>
        <v>191288.42</v>
      </c>
      <c r="S13" s="121" t="n">
        <f aca="false">SUM(S5:S12)</f>
        <v>1</v>
      </c>
      <c r="T13" s="121" t="n">
        <f aca="false">SUM(T5:T12)</f>
        <v>1</v>
      </c>
      <c r="U13" s="106" t="n">
        <f aca="false">-1-R13/Q13</f>
        <v>0.0115945911686199</v>
      </c>
      <c r="V13" s="102"/>
    </row>
    <row r="14" customFormat="false" ht="15" hidden="false" customHeight="false" outlineLevel="0" collapsed="false">
      <c r="A14" s="53" t="n">
        <v>6114</v>
      </c>
      <c r="B14" s="25" t="s">
        <v>33</v>
      </c>
      <c r="C14" s="54" t="n">
        <v>-1220</v>
      </c>
      <c r="D14" s="25"/>
      <c r="E14" s="97" t="n">
        <v>7313</v>
      </c>
      <c r="F14" s="25" t="s">
        <v>34</v>
      </c>
      <c r="G14" s="54" t="n">
        <v>3790</v>
      </c>
      <c r="I14" s="98"/>
      <c r="J14" s="115"/>
      <c r="K14" s="122" t="n">
        <v>-1063</v>
      </c>
      <c r="L14" s="117"/>
      <c r="M14" s="109"/>
      <c r="N14" s="102"/>
      <c r="O14" s="102"/>
      <c r="P14" s="102"/>
      <c r="Q14" s="123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53" t="n">
        <v>6132</v>
      </c>
      <c r="B15" s="25" t="s">
        <v>35</v>
      </c>
      <c r="C15" s="54" t="n">
        <v>-4224</v>
      </c>
      <c r="D15" s="25"/>
      <c r="E15" s="97" t="n">
        <v>7412</v>
      </c>
      <c r="F15" s="25" t="s">
        <v>36</v>
      </c>
      <c r="G15" s="54" t="n">
        <v>2000</v>
      </c>
      <c r="I15" s="98"/>
      <c r="J15" s="124" t="s">
        <v>100</v>
      </c>
      <c r="K15" s="125" t="n">
        <v>-1325.85</v>
      </c>
      <c r="L15" s="125" t="n">
        <v>1457</v>
      </c>
      <c r="M15" s="101" t="n">
        <f aca="false">SUM(K15:L15)</f>
        <v>131.15</v>
      </c>
      <c r="N15" s="102"/>
      <c r="O15" s="102"/>
      <c r="P15" s="102"/>
      <c r="Q15" s="102"/>
      <c r="R15" s="102"/>
      <c r="S15" s="102"/>
      <c r="T15" s="102"/>
      <c r="U15" s="102"/>
      <c r="V15" s="102"/>
    </row>
    <row r="16" customFormat="false" ht="15" hidden="false" customHeight="true" outlineLevel="0" collapsed="false">
      <c r="A16" s="53" t="n">
        <v>6161</v>
      </c>
      <c r="B16" s="25" t="s">
        <v>37</v>
      </c>
      <c r="C16" s="54" t="n">
        <v>-953.36</v>
      </c>
      <c r="D16" s="25"/>
      <c r="E16" s="97" t="n">
        <v>7414</v>
      </c>
      <c r="F16" s="25" t="s">
        <v>38</v>
      </c>
      <c r="G16" s="54" t="n">
        <v>3800</v>
      </c>
      <c r="J16" s="126" t="s">
        <v>105</v>
      </c>
      <c r="K16" s="127" t="n">
        <v>-2553</v>
      </c>
      <c r="L16" s="125" t="n">
        <v>1515</v>
      </c>
      <c r="M16" s="109" t="n">
        <f aca="false">SUM(K16:L28)</f>
        <v>-12271.43</v>
      </c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5" hidden="false" customHeight="false" outlineLevel="0" collapsed="false">
      <c r="A17" s="53" t="n">
        <v>6163</v>
      </c>
      <c r="B17" s="25" t="s">
        <v>39</v>
      </c>
      <c r="C17" s="54" t="n">
        <v>-571</v>
      </c>
      <c r="D17" s="25"/>
      <c r="E17" s="97" t="n">
        <v>7490</v>
      </c>
      <c r="F17" s="25" t="s">
        <v>40</v>
      </c>
      <c r="G17" s="128" t="n">
        <v>3000</v>
      </c>
      <c r="J17" s="126"/>
      <c r="K17" s="127" t="n">
        <v>-634</v>
      </c>
      <c r="L17" s="125" t="n">
        <v>1634.24</v>
      </c>
      <c r="M17" s="109"/>
      <c r="N17" s="102"/>
      <c r="O17" s="102"/>
      <c r="P17" s="102"/>
      <c r="Q17" s="102"/>
      <c r="R17" s="102"/>
      <c r="S17" s="102"/>
      <c r="T17" s="102"/>
      <c r="U17" s="102"/>
      <c r="V17" s="102"/>
    </row>
    <row r="18" customFormat="false" ht="15" hidden="false" customHeight="false" outlineLevel="0" collapsed="false">
      <c r="A18" s="53" t="n">
        <v>6235</v>
      </c>
      <c r="B18" s="25" t="s">
        <v>41</v>
      </c>
      <c r="C18" s="54" t="n">
        <v>-1063</v>
      </c>
      <c r="D18" s="25"/>
      <c r="E18" s="97" t="n">
        <v>7563</v>
      </c>
      <c r="F18" s="25" t="s">
        <v>42</v>
      </c>
      <c r="G18" s="128" t="n">
        <v>526</v>
      </c>
      <c r="J18" s="126"/>
      <c r="K18" s="127" t="n">
        <v>-75377.91</v>
      </c>
      <c r="L18" s="125" t="n">
        <v>3790</v>
      </c>
      <c r="M18" s="109"/>
      <c r="N18" s="102"/>
      <c r="O18" s="102"/>
      <c r="P18" s="94" t="s">
        <v>92</v>
      </c>
      <c r="Q18" s="95" t="s">
        <v>13</v>
      </c>
      <c r="R18" s="95" t="s">
        <v>14</v>
      </c>
      <c r="S18" s="102"/>
      <c r="T18" s="102"/>
      <c r="U18" s="102"/>
      <c r="V18" s="102"/>
    </row>
    <row r="19" customFormat="false" ht="15" hidden="false" customHeight="false" outlineLevel="0" collapsed="false">
      <c r="A19" s="53" t="n">
        <v>6238</v>
      </c>
      <c r="B19" s="56" t="s">
        <v>43</v>
      </c>
      <c r="C19" s="54" t="n">
        <v>-100</v>
      </c>
      <c r="D19" s="25"/>
      <c r="E19" s="97" t="n">
        <v>7565</v>
      </c>
      <c r="F19" s="129" t="s">
        <v>44</v>
      </c>
      <c r="G19" s="128" t="n">
        <v>145220.02</v>
      </c>
      <c r="J19" s="126"/>
      <c r="K19" s="127" t="n">
        <v>-53740</v>
      </c>
      <c r="L19" s="125" t="n">
        <v>526</v>
      </c>
      <c r="M19" s="109"/>
      <c r="N19" s="102"/>
      <c r="O19" s="102"/>
      <c r="P19" s="103" t="s">
        <v>95</v>
      </c>
      <c r="Q19" s="104" t="n">
        <v>875.2</v>
      </c>
      <c r="R19" s="101" t="n">
        <v>17852</v>
      </c>
      <c r="S19" s="102"/>
      <c r="T19" s="102"/>
      <c r="U19" s="102"/>
      <c r="V19" s="102"/>
    </row>
    <row r="20" customFormat="false" ht="25.5" hidden="false" customHeight="false" outlineLevel="0" collapsed="false">
      <c r="A20" s="53" t="n">
        <v>6254</v>
      </c>
      <c r="B20" s="56" t="s">
        <v>45</v>
      </c>
      <c r="C20" s="54" t="n">
        <v>-2045.5</v>
      </c>
      <c r="D20" s="25"/>
      <c r="E20" s="97" t="n">
        <v>7680</v>
      </c>
      <c r="F20" s="56" t="s">
        <v>46</v>
      </c>
      <c r="G20" s="128" t="n">
        <v>423.66</v>
      </c>
      <c r="J20" s="126"/>
      <c r="K20" s="127" t="n">
        <v>-1902.72</v>
      </c>
      <c r="L20" s="125" t="n">
        <v>145220.02</v>
      </c>
      <c r="M20" s="109"/>
      <c r="N20" s="102"/>
      <c r="O20" s="102"/>
      <c r="P20" s="103" t="s">
        <v>97</v>
      </c>
      <c r="Q20" s="104" t="n">
        <v>796.87</v>
      </c>
      <c r="R20" s="104" t="n">
        <v>2207.5</v>
      </c>
      <c r="S20" s="102"/>
      <c r="T20" s="102"/>
      <c r="U20" s="102"/>
      <c r="V20" s="102"/>
    </row>
    <row r="21" customFormat="false" ht="15" hidden="false" customHeight="false" outlineLevel="0" collapsed="false">
      <c r="A21" s="53" t="n">
        <v>6257</v>
      </c>
      <c r="B21" s="25" t="s">
        <v>47</v>
      </c>
      <c r="C21" s="54" t="n">
        <v>-870.76</v>
      </c>
      <c r="D21" s="25"/>
      <c r="E21" s="29"/>
      <c r="F21" s="25"/>
      <c r="G21" s="55"/>
      <c r="J21" s="126"/>
      <c r="K21" s="127" t="n">
        <v>-9246.43</v>
      </c>
      <c r="L21" s="130"/>
      <c r="M21" s="109"/>
      <c r="N21" s="102"/>
      <c r="O21" s="102"/>
      <c r="P21" s="103" t="s">
        <v>98</v>
      </c>
      <c r="Q21" s="104" t="n">
        <v>0</v>
      </c>
      <c r="R21" s="101" t="n">
        <v>8800</v>
      </c>
      <c r="S21" s="102"/>
      <c r="T21" s="102"/>
      <c r="U21" s="102"/>
      <c r="V21" s="102"/>
    </row>
    <row r="22" customFormat="false" ht="25.5" hidden="false" customHeight="false" outlineLevel="0" collapsed="false">
      <c r="A22" s="53" t="n">
        <v>6261</v>
      </c>
      <c r="B22" s="25" t="s">
        <v>48</v>
      </c>
      <c r="C22" s="54" t="n">
        <v>-577.39</v>
      </c>
      <c r="D22" s="25"/>
      <c r="E22" s="29"/>
      <c r="F22" s="25"/>
      <c r="G22" s="57"/>
      <c r="J22" s="126"/>
      <c r="K22" s="127" t="n">
        <v>-654.63</v>
      </c>
      <c r="L22" s="130"/>
      <c r="M22" s="109"/>
      <c r="N22" s="102"/>
      <c r="O22" s="102"/>
      <c r="P22" s="103" t="s">
        <v>99</v>
      </c>
      <c r="Q22" s="104" t="n">
        <v>3482.91</v>
      </c>
      <c r="R22" s="101" t="n">
        <v>7569.5</v>
      </c>
      <c r="S22" s="102"/>
      <c r="T22" s="102"/>
      <c r="U22" s="102"/>
      <c r="V22" s="102"/>
    </row>
    <row r="23" customFormat="false" ht="15" hidden="false" customHeight="false" outlineLevel="0" collapsed="false">
      <c r="A23" s="53" t="n">
        <v>6262</v>
      </c>
      <c r="B23" s="25" t="s">
        <v>49</v>
      </c>
      <c r="C23" s="54" t="n">
        <v>-288</v>
      </c>
      <c r="D23" s="25"/>
      <c r="E23" s="29"/>
      <c r="F23" s="25"/>
      <c r="G23" s="57"/>
      <c r="J23" s="126"/>
      <c r="K23" s="127" t="n">
        <v>-588</v>
      </c>
      <c r="L23" s="130"/>
      <c r="M23" s="109"/>
      <c r="N23" s="102"/>
      <c r="O23" s="102"/>
      <c r="P23" s="103" t="s">
        <v>100</v>
      </c>
      <c r="Q23" s="104" t="n">
        <v>1325.85</v>
      </c>
      <c r="R23" s="101" t="n">
        <v>1457</v>
      </c>
      <c r="S23" s="102"/>
      <c r="T23" s="102"/>
      <c r="U23" s="102"/>
      <c r="V23" s="102"/>
    </row>
    <row r="24" customFormat="false" ht="51" hidden="false" customHeight="false" outlineLevel="0" collapsed="false">
      <c r="A24" s="53" t="n">
        <v>6270</v>
      </c>
      <c r="B24" s="25" t="s">
        <v>50</v>
      </c>
      <c r="C24" s="54" t="n">
        <v>-63.79</v>
      </c>
      <c r="D24" s="52"/>
      <c r="E24" s="29"/>
      <c r="F24" s="25"/>
      <c r="G24" s="58"/>
      <c r="J24" s="126"/>
      <c r="K24" s="127" t="n">
        <v>-4480</v>
      </c>
      <c r="L24" s="130"/>
      <c r="M24" s="109"/>
      <c r="N24" s="90"/>
      <c r="O24" s="90"/>
      <c r="P24" s="103" t="s">
        <v>101</v>
      </c>
      <c r="Q24" s="104" t="n">
        <v>164956.69</v>
      </c>
      <c r="R24" s="101" t="n">
        <v>152685.26</v>
      </c>
      <c r="S24" s="90"/>
      <c r="T24" s="90"/>
      <c r="U24" s="90"/>
      <c r="V24" s="90"/>
    </row>
    <row r="25" customFormat="false" ht="25.5" hidden="false" customHeight="false" outlineLevel="0" collapsed="false">
      <c r="A25" s="53" t="n">
        <v>6280</v>
      </c>
      <c r="B25" s="25" t="s">
        <v>43</v>
      </c>
      <c r="C25" s="54" t="n">
        <v>-96</v>
      </c>
      <c r="D25" s="52"/>
      <c r="E25" s="29"/>
      <c r="F25" s="25"/>
      <c r="G25" s="58"/>
      <c r="J25" s="126"/>
      <c r="K25" s="127" t="n">
        <v>-11867</v>
      </c>
      <c r="L25" s="130"/>
      <c r="M25" s="109"/>
      <c r="N25" s="90"/>
      <c r="O25" s="90"/>
      <c r="P25" s="103" t="s">
        <v>102</v>
      </c>
      <c r="Q25" s="104" t="n">
        <v>8444.11</v>
      </c>
      <c r="R25" s="101" t="n">
        <v>30</v>
      </c>
      <c r="S25" s="90"/>
      <c r="T25" s="90"/>
      <c r="U25" s="90"/>
      <c r="V25" s="90"/>
    </row>
    <row r="26" customFormat="false" ht="15" hidden="false" customHeight="false" outlineLevel="0" collapsed="false">
      <c r="A26" s="53" t="n">
        <v>6313</v>
      </c>
      <c r="B26" s="25" t="s">
        <v>51</v>
      </c>
      <c r="C26" s="54" t="n">
        <v>-634</v>
      </c>
      <c r="D26" s="52"/>
      <c r="E26" s="29"/>
      <c r="F26" s="25"/>
      <c r="G26" s="58"/>
      <c r="J26" s="126"/>
      <c r="K26" s="127" t="n">
        <v>-43</v>
      </c>
      <c r="L26" s="130"/>
      <c r="M26" s="109"/>
      <c r="N26" s="90"/>
      <c r="O26" s="90"/>
      <c r="P26" s="103" t="s">
        <v>104</v>
      </c>
      <c r="Q26" s="104" t="n">
        <v>9214.3</v>
      </c>
      <c r="R26" s="101" t="n">
        <v>687.16</v>
      </c>
      <c r="S26" s="90"/>
      <c r="T26" s="90"/>
      <c r="U26" s="90"/>
      <c r="V26" s="90"/>
    </row>
    <row r="27" customFormat="false" ht="15" hidden="false" customHeight="false" outlineLevel="0" collapsed="false">
      <c r="A27" s="53" t="n">
        <v>6411</v>
      </c>
      <c r="B27" s="25" t="s">
        <v>52</v>
      </c>
      <c r="C27" s="54" t="n">
        <v>-75377.91</v>
      </c>
      <c r="D27" s="52"/>
      <c r="E27" s="29"/>
      <c r="F27" s="25"/>
      <c r="G27" s="58"/>
      <c r="J27" s="126"/>
      <c r="K27" s="127" t="n">
        <v>-123</v>
      </c>
      <c r="L27" s="130"/>
      <c r="M27" s="109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53" t="n">
        <v>6451</v>
      </c>
      <c r="B28" s="25" t="s">
        <v>53</v>
      </c>
      <c r="C28" s="54" t="n">
        <v>-53740</v>
      </c>
      <c r="D28" s="52"/>
      <c r="E28" s="29"/>
      <c r="F28" s="25"/>
      <c r="G28" s="58"/>
      <c r="J28" s="126"/>
      <c r="K28" s="125" t="n">
        <v>-3747</v>
      </c>
      <c r="L28" s="130"/>
      <c r="M28" s="109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38.25" hidden="false" customHeight="false" outlineLevel="0" collapsed="false">
      <c r="A29" s="53" t="n">
        <v>6452</v>
      </c>
      <c r="B29" s="25" t="s">
        <v>54</v>
      </c>
      <c r="C29" s="54" t="n">
        <v>-1902.72</v>
      </c>
      <c r="D29" s="52"/>
      <c r="E29" s="29"/>
      <c r="F29" s="25"/>
      <c r="G29" s="58"/>
      <c r="I29" s="98"/>
      <c r="J29" s="131" t="s">
        <v>102</v>
      </c>
      <c r="K29" s="132" t="n">
        <v>-8444.11</v>
      </c>
      <c r="L29" s="132" t="n">
        <v>30</v>
      </c>
      <c r="M29" s="133" t="n">
        <f aca="false">SUM(K29:L29)</f>
        <v>-8414.11</v>
      </c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5" hidden="false" customHeight="true" outlineLevel="0" collapsed="false">
      <c r="A30" s="53" t="n">
        <v>6453</v>
      </c>
      <c r="B30" s="25" t="s">
        <v>55</v>
      </c>
      <c r="C30" s="54" t="n">
        <v>-9246.43</v>
      </c>
      <c r="D30" s="52"/>
      <c r="E30" s="29"/>
      <c r="F30" s="25"/>
      <c r="G30" s="58"/>
      <c r="J30" s="134" t="s">
        <v>106</v>
      </c>
      <c r="K30" s="135" t="n">
        <v>-250</v>
      </c>
      <c r="L30" s="135" t="n">
        <v>263.5</v>
      </c>
      <c r="M30" s="133" t="n">
        <f aca="false">SUM(K30:L40)</f>
        <v>-8527.14</v>
      </c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53" t="n">
        <v>6458</v>
      </c>
      <c r="B31" s="25" t="s">
        <v>56</v>
      </c>
      <c r="C31" s="54" t="n">
        <v>-654.63</v>
      </c>
      <c r="D31" s="52"/>
      <c r="E31" s="29"/>
      <c r="F31" s="25"/>
      <c r="G31" s="58"/>
      <c r="J31" s="134"/>
      <c r="K31" s="135" t="n">
        <v>-1220</v>
      </c>
      <c r="L31" s="135" t="n">
        <v>423.66</v>
      </c>
      <c r="M31" s="133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53" t="n">
        <v>6475</v>
      </c>
      <c r="B32" s="25" t="s">
        <v>57</v>
      </c>
      <c r="C32" s="54" t="n">
        <v>-588</v>
      </c>
      <c r="D32" s="52"/>
      <c r="E32" s="29"/>
      <c r="F32" s="25"/>
      <c r="G32" s="58"/>
      <c r="J32" s="134"/>
      <c r="K32" s="135" t="n">
        <v>-4224</v>
      </c>
      <c r="L32" s="136"/>
      <c r="M32" s="133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53" t="n">
        <v>6480</v>
      </c>
      <c r="B33" s="25" t="s">
        <v>58</v>
      </c>
      <c r="C33" s="54" t="n">
        <v>-4480</v>
      </c>
      <c r="D33" s="52"/>
      <c r="E33" s="29"/>
      <c r="F33" s="25"/>
      <c r="G33" s="58"/>
      <c r="J33" s="134"/>
      <c r="K33" s="135" t="n">
        <v>-953.36</v>
      </c>
      <c r="L33" s="136"/>
      <c r="M33" s="133"/>
    </row>
    <row r="34" customFormat="false" ht="15" hidden="false" customHeight="false" outlineLevel="0" collapsed="false">
      <c r="A34" s="53" t="n">
        <v>6562</v>
      </c>
      <c r="B34" s="25" t="s">
        <v>59</v>
      </c>
      <c r="C34" s="54" t="n">
        <v>-11867</v>
      </c>
      <c r="D34" s="52"/>
      <c r="E34" s="29"/>
      <c r="F34" s="25"/>
      <c r="G34" s="58"/>
      <c r="J34" s="134"/>
      <c r="K34" s="135" t="n">
        <v>-571</v>
      </c>
      <c r="L34" s="136"/>
      <c r="M34" s="133"/>
    </row>
    <row r="35" customFormat="false" ht="15" hidden="false" customHeight="false" outlineLevel="0" collapsed="false">
      <c r="A35" s="53" t="n">
        <v>6563</v>
      </c>
      <c r="B35" s="25" t="s">
        <v>60</v>
      </c>
      <c r="C35" s="54" t="n">
        <v>-43</v>
      </c>
      <c r="D35" s="52"/>
      <c r="E35" s="29"/>
      <c r="F35" s="25"/>
      <c r="G35" s="58"/>
      <c r="J35" s="134"/>
      <c r="K35" s="135" t="n">
        <v>-100</v>
      </c>
      <c r="L35" s="136"/>
      <c r="M35" s="133"/>
    </row>
    <row r="36" customFormat="false" ht="15" hidden="false" customHeight="false" outlineLevel="0" collapsed="false">
      <c r="A36" s="53" t="n">
        <v>6564</v>
      </c>
      <c r="B36" s="25" t="s">
        <v>61</v>
      </c>
      <c r="C36" s="54" t="n">
        <v>-123</v>
      </c>
      <c r="D36" s="52"/>
      <c r="E36" s="29"/>
      <c r="F36" s="25"/>
      <c r="G36" s="58"/>
      <c r="J36" s="134"/>
      <c r="K36" s="137" t="n">
        <v>-870.76</v>
      </c>
      <c r="L36" s="136"/>
      <c r="M36" s="133"/>
    </row>
    <row r="37" customFormat="false" ht="15" hidden="false" customHeight="false" outlineLevel="0" collapsed="false">
      <c r="A37" s="29" t="n">
        <v>6565</v>
      </c>
      <c r="B37" s="25" t="s">
        <v>62</v>
      </c>
      <c r="C37" s="54" t="n">
        <v>-3747</v>
      </c>
      <c r="D37" s="52"/>
      <c r="E37" s="29"/>
      <c r="F37" s="25"/>
      <c r="G37" s="58"/>
      <c r="J37" s="134"/>
      <c r="K37" s="137" t="n">
        <v>-577.39</v>
      </c>
      <c r="L37" s="136"/>
      <c r="M37" s="133"/>
    </row>
    <row r="38" customFormat="false" ht="15" hidden="false" customHeight="false" outlineLevel="0" collapsed="false">
      <c r="A38" s="59"/>
      <c r="B38" s="138" t="s">
        <v>11</v>
      </c>
      <c r="C38" s="139" t="n">
        <f aca="false">SUM(C5:C37)</f>
        <v>-189095.93</v>
      </c>
      <c r="D38" s="52"/>
      <c r="E38" s="59"/>
      <c r="F38" s="138" t="s">
        <v>11</v>
      </c>
      <c r="G38" s="139" t="n">
        <f aca="false">SUM(G5:G37)</f>
        <v>191288.42</v>
      </c>
      <c r="J38" s="134"/>
      <c r="K38" s="137" t="n">
        <v>-288</v>
      </c>
      <c r="L38" s="136"/>
      <c r="M38" s="133"/>
    </row>
    <row r="39" customFormat="false" ht="15" hidden="false" customHeight="false" outlineLevel="0" collapsed="false">
      <c r="J39" s="134"/>
      <c r="K39" s="137" t="n">
        <v>-63.79</v>
      </c>
      <c r="L39" s="136"/>
      <c r="M39" s="133"/>
    </row>
    <row r="40" customFormat="false" ht="15" hidden="false" customHeight="false" outlineLevel="0" collapsed="false">
      <c r="J40" s="134"/>
      <c r="K40" s="137" t="n">
        <v>-96</v>
      </c>
      <c r="L40" s="136"/>
      <c r="M40" s="133"/>
    </row>
    <row r="41" customFormat="false" ht="15" hidden="false" customHeight="false" outlineLevel="0" collapsed="false">
      <c r="C41" s="140"/>
      <c r="F41" s="78"/>
      <c r="G41" s="78"/>
    </row>
    <row r="42" customFormat="false" ht="15" hidden="false" customHeight="false" outlineLevel="0" collapsed="false">
      <c r="K42" s="140" t="n">
        <f aca="false">SUM(K5:K40)</f>
        <v>-189095.93</v>
      </c>
      <c r="L42" s="140" t="n">
        <f aca="false">SUM(L5:L40)</f>
        <v>191288.42</v>
      </c>
    </row>
    <row r="46" customFormat="false" ht="15" hidden="false" customHeight="false" outlineLevel="0" collapsed="false">
      <c r="H46" s="78"/>
    </row>
  </sheetData>
  <mergeCells count="15">
    <mergeCell ref="J6:J8"/>
    <mergeCell ref="M6:M8"/>
    <mergeCell ref="L7:L8"/>
    <mergeCell ref="J9:J11"/>
    <mergeCell ref="K9:K11"/>
    <mergeCell ref="M9:M11"/>
    <mergeCell ref="J12:J14"/>
    <mergeCell ref="L12:L14"/>
    <mergeCell ref="M12:M14"/>
    <mergeCell ref="J16:J28"/>
    <mergeCell ref="M16:M28"/>
    <mergeCell ref="L21:L28"/>
    <mergeCell ref="J30:J40"/>
    <mergeCell ref="M30:M40"/>
    <mergeCell ref="L32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9:46:54Z</dcterms:created>
  <dc:creator>Assinah</dc:creator>
  <dc:description/>
  <dc:language>en-US</dc:language>
  <cp:lastModifiedBy>ATKINSON Karen</cp:lastModifiedBy>
  <cp:lastPrinted>2019-11-14T06:03:13Z</cp:lastPrinted>
  <dcterms:modified xsi:type="dcterms:W3CDTF">2019-11-24T22:09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